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06 cor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Well Name</t>
  </si>
  <si>
    <t xml:space="preserve">FUHRMAN MASCHO UNIT #806</t>
  </si>
  <si>
    <t xml:space="preserve">Location</t>
  </si>
  <si>
    <t xml:space="preserve">2500' FNL, 2620' FWL, SEC. 10 BLOCK 10, UNIVERSITY LANDS Survey</t>
  </si>
  <si>
    <t xml:space="preserve">County/State</t>
  </si>
  <si>
    <t xml:space="preserve">Andrews County, TX</t>
  </si>
  <si>
    <t xml:space="preserve">Field</t>
  </si>
  <si>
    <t xml:space="preserve">Fuhrman Mascho  </t>
  </si>
  <si>
    <t xml:space="preserve">Formation</t>
  </si>
  <si>
    <t xml:space="preserve">San Andres/Grayburg</t>
  </si>
  <si>
    <t xml:space="preserve">API</t>
  </si>
  <si>
    <t xml:space="preserve">SAMPLE#</t>
  </si>
  <si>
    <t xml:space="preserve">DEPTH</t>
  </si>
  <si>
    <t xml:space="preserve">HE POR</t>
  </si>
  <si>
    <t xml:space="preserve">MAX PERM</t>
  </si>
  <si>
    <t xml:space="preserve">(ft)</t>
  </si>
  <si>
    <t xml:space="preserve">&lt;0.01</t>
  </si>
  <si>
    <t xml:space="preserve">&l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6015625" defaultRowHeight="12" zeroHeight="false" outlineLevelRow="0" outlineLevelCol="0"/>
  <cols>
    <col collapsed="false" customWidth="false" hidden="false" outlineLevel="0" max="1" min="1" style="1" width="8.66"/>
    <col collapsed="false" customWidth="true" hidden="false" outlineLevel="0" max="3" min="3" style="0" width="9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2" t="s">
        <v>0</v>
      </c>
      <c r="C1" s="0" t="s">
        <v>1</v>
      </c>
    </row>
    <row r="2" customFormat="false" ht="13" hidden="false" customHeight="false" outlineLevel="0" collapsed="false">
      <c r="A2" s="2" t="s">
        <v>2</v>
      </c>
      <c r="C2" s="0" t="s">
        <v>3</v>
      </c>
    </row>
    <row r="3" customFormat="false" ht="13" hidden="false" customHeight="false" outlineLevel="0" collapsed="false">
      <c r="A3" s="2" t="s">
        <v>4</v>
      </c>
      <c r="C3" s="0" t="s">
        <v>5</v>
      </c>
    </row>
    <row r="4" customFormat="false" ht="13" hidden="false" customHeight="false" outlineLevel="0" collapsed="false">
      <c r="A4" s="2" t="s">
        <v>6</v>
      </c>
      <c r="C4" s="0" t="s">
        <v>7</v>
      </c>
    </row>
    <row r="5" customFormat="false" ht="13" hidden="false" customHeight="false" outlineLevel="0" collapsed="false">
      <c r="A5" s="2" t="s">
        <v>8</v>
      </c>
      <c r="C5" s="0" t="s">
        <v>9</v>
      </c>
    </row>
    <row r="6" customFormat="false" ht="13" hidden="false" customHeight="false" outlineLevel="0" collapsed="false">
      <c r="A6" s="2" t="s">
        <v>10</v>
      </c>
    </row>
    <row r="7" s="4" customFormat="true" ht="12" hidden="false" customHeight="false" outlineLevel="0" collapsed="false">
      <c r="A7" s="3" t="s">
        <v>11</v>
      </c>
      <c r="B7" s="4" t="s">
        <v>12</v>
      </c>
      <c r="C7" s="5" t="s">
        <v>13</v>
      </c>
      <c r="D7" s="6" t="s">
        <v>14</v>
      </c>
    </row>
    <row r="8" s="4" customFormat="true" ht="12" hidden="false" customHeight="false" outlineLevel="0" collapsed="false">
      <c r="A8" s="3"/>
      <c r="B8" s="4" t="s">
        <v>15</v>
      </c>
      <c r="C8" s="5"/>
      <c r="D8" s="6"/>
    </row>
    <row r="9" customFormat="false" ht="12" hidden="false" customHeight="false" outlineLevel="0" collapsed="false">
      <c r="A9" s="1" t="n">
        <v>1</v>
      </c>
      <c r="B9" s="0" t="n">
        <v>4410</v>
      </c>
      <c r="C9" s="7" t="n">
        <v>3.3</v>
      </c>
      <c r="D9" s="0" t="n">
        <v>0.09</v>
      </c>
    </row>
    <row r="10" customFormat="false" ht="12" hidden="false" customHeight="false" outlineLevel="0" collapsed="false">
      <c r="A10" s="1" t="n">
        <f aca="false">SUM(A9+1)</f>
        <v>2</v>
      </c>
      <c r="B10" s="0" t="n">
        <f aca="false">SUM(B9+1)</f>
        <v>4411</v>
      </c>
      <c r="C10" s="7" t="n">
        <v>5.7</v>
      </c>
      <c r="D10" s="0" t="n">
        <v>0.16</v>
      </c>
    </row>
    <row r="11" customFormat="false" ht="12" hidden="false" customHeight="false" outlineLevel="0" collapsed="false">
      <c r="A11" s="1" t="n">
        <f aca="false">SUM(A10+1)</f>
        <v>3</v>
      </c>
      <c r="B11" s="0" t="n">
        <f aca="false">SUM(B10+1)</f>
        <v>4412</v>
      </c>
      <c r="C11" s="7" t="n">
        <v>9.6</v>
      </c>
      <c r="D11" s="0" t="n">
        <v>0.19</v>
      </c>
    </row>
    <row r="12" customFormat="false" ht="12" hidden="false" customHeight="false" outlineLevel="0" collapsed="false">
      <c r="A12" s="1" t="n">
        <f aca="false">SUM(A11+1)</f>
        <v>4</v>
      </c>
      <c r="B12" s="0" t="n">
        <f aca="false">SUM(B11+1)</f>
        <v>4413</v>
      </c>
      <c r="C12" s="7" t="n">
        <v>14.2</v>
      </c>
      <c r="D12" s="0" t="n">
        <v>0.12</v>
      </c>
    </row>
    <row r="13" customFormat="false" ht="12" hidden="false" customHeight="false" outlineLevel="0" collapsed="false">
      <c r="A13" s="1" t="n">
        <f aca="false">SUM(A12+1)</f>
        <v>5</v>
      </c>
      <c r="B13" s="0" t="n">
        <f aca="false">SUM(B12+1)</f>
        <v>4414</v>
      </c>
      <c r="C13" s="7" t="n">
        <v>8.7</v>
      </c>
      <c r="D13" s="0" t="n">
        <v>0.23</v>
      </c>
    </row>
    <row r="14" customFormat="false" ht="12" hidden="false" customHeight="false" outlineLevel="0" collapsed="false">
      <c r="A14" s="1" t="n">
        <f aca="false">SUM(A13+1)</f>
        <v>6</v>
      </c>
      <c r="B14" s="0" t="n">
        <f aca="false">SUM(B13+1)</f>
        <v>4415</v>
      </c>
      <c r="C14" s="7" t="n">
        <v>3.9</v>
      </c>
      <c r="D14" s="0" t="n">
        <v>0.39</v>
      </c>
    </row>
    <row r="15" customFormat="false" ht="12" hidden="false" customHeight="false" outlineLevel="0" collapsed="false">
      <c r="A15" s="1" t="n">
        <f aca="false">SUM(A14+1)</f>
        <v>7</v>
      </c>
      <c r="B15" s="0" t="n">
        <f aca="false">SUM(B14+1)</f>
        <v>4416</v>
      </c>
      <c r="C15" s="7" t="n">
        <v>2.5</v>
      </c>
      <c r="D15" s="0" t="n">
        <v>0.13</v>
      </c>
    </row>
    <row r="16" customFormat="false" ht="12" hidden="false" customHeight="false" outlineLevel="0" collapsed="false">
      <c r="A16" s="1" t="n">
        <f aca="false">SUM(A15+1)</f>
        <v>8</v>
      </c>
      <c r="B16" s="0" t="n">
        <f aca="false">SUM(B15+1)</f>
        <v>4417</v>
      </c>
      <c r="C16" s="7" t="n">
        <v>4.5</v>
      </c>
      <c r="D16" s="0" t="n">
        <v>0.1</v>
      </c>
    </row>
    <row r="17" customFormat="false" ht="12" hidden="false" customHeight="false" outlineLevel="0" collapsed="false">
      <c r="A17" s="1" t="n">
        <f aca="false">SUM(A16+1)</f>
        <v>9</v>
      </c>
      <c r="B17" s="0" t="n">
        <f aca="false">SUM(B16+1)</f>
        <v>4418</v>
      </c>
      <c r="C17" s="7" t="n">
        <v>3.8</v>
      </c>
      <c r="D17" s="0" t="n">
        <v>0.23</v>
      </c>
    </row>
    <row r="18" customFormat="false" ht="12" hidden="false" customHeight="false" outlineLevel="0" collapsed="false">
      <c r="A18" s="1" t="n">
        <f aca="false">SUM(A17+1)</f>
        <v>10</v>
      </c>
      <c r="B18" s="0" t="n">
        <f aca="false">SUM(B17+1)</f>
        <v>4419</v>
      </c>
      <c r="C18" s="7" t="n">
        <v>1.5</v>
      </c>
      <c r="D18" s="8" t="s">
        <v>16</v>
      </c>
    </row>
    <row r="19" customFormat="false" ht="12" hidden="false" customHeight="false" outlineLevel="0" collapsed="false">
      <c r="A19" s="1" t="n">
        <f aca="false">SUM(A18+1)</f>
        <v>11</v>
      </c>
      <c r="B19" s="0" t="n">
        <f aca="false">SUM(B18+1)</f>
        <v>4420</v>
      </c>
      <c r="C19" s="7" t="n">
        <v>4.7</v>
      </c>
      <c r="D19" s="0" t="n">
        <v>0.82</v>
      </c>
    </row>
    <row r="20" customFormat="false" ht="12" hidden="false" customHeight="false" outlineLevel="0" collapsed="false">
      <c r="A20" s="1" t="n">
        <f aca="false">SUM(A19+1)</f>
        <v>12</v>
      </c>
      <c r="B20" s="0" t="n">
        <f aca="false">SUM(B19+1)</f>
        <v>4421</v>
      </c>
      <c r="C20" s="7" t="n">
        <v>6.8</v>
      </c>
      <c r="D20" s="0" t="n">
        <v>0.23</v>
      </c>
    </row>
    <row r="21" customFormat="false" ht="12" hidden="false" customHeight="false" outlineLevel="0" collapsed="false">
      <c r="A21" s="1" t="n">
        <f aca="false">SUM(A20+1)</f>
        <v>13</v>
      </c>
      <c r="B21" s="0" t="n">
        <f aca="false">SUM(B20+1)</f>
        <v>4422</v>
      </c>
      <c r="C21" s="7" t="n">
        <v>11.4</v>
      </c>
      <c r="D21" s="0" t="n">
        <v>0.47</v>
      </c>
    </row>
    <row r="22" customFormat="false" ht="12" hidden="false" customHeight="false" outlineLevel="0" collapsed="false">
      <c r="A22" s="1" t="n">
        <f aca="false">SUM(A21+1)</f>
        <v>14</v>
      </c>
      <c r="B22" s="0" t="n">
        <f aca="false">SUM(B21+1)</f>
        <v>4423</v>
      </c>
      <c r="C22" s="7" t="n">
        <v>6.8</v>
      </c>
      <c r="D22" s="0" t="n">
        <v>0.27</v>
      </c>
    </row>
    <row r="23" customFormat="false" ht="12" hidden="false" customHeight="false" outlineLevel="0" collapsed="false">
      <c r="A23" s="1" t="n">
        <f aca="false">SUM(A22+1)</f>
        <v>15</v>
      </c>
      <c r="B23" s="0" t="n">
        <f aca="false">SUM(B22+1)</f>
        <v>4424</v>
      </c>
      <c r="C23" s="7" t="n">
        <v>8.3</v>
      </c>
      <c r="D23" s="8" t="s">
        <v>16</v>
      </c>
    </row>
    <row r="24" customFormat="false" ht="12" hidden="false" customHeight="false" outlineLevel="0" collapsed="false">
      <c r="A24" s="1" t="n">
        <f aca="false">SUM(A23+1)</f>
        <v>16</v>
      </c>
      <c r="B24" s="0" t="n">
        <f aca="false">SUM(B23+1)</f>
        <v>4425</v>
      </c>
      <c r="C24" s="7" t="n">
        <v>8.2</v>
      </c>
      <c r="D24" s="0" t="n">
        <v>0.11</v>
      </c>
    </row>
    <row r="25" customFormat="false" ht="12" hidden="false" customHeight="false" outlineLevel="0" collapsed="false">
      <c r="A25" s="1" t="n">
        <f aca="false">SUM(A24+1)</f>
        <v>17</v>
      </c>
      <c r="B25" s="0" t="n">
        <f aca="false">SUM(B24+1)</f>
        <v>4426</v>
      </c>
      <c r="C25" s="7" t="n">
        <v>2.3</v>
      </c>
      <c r="D25" s="0" t="n">
        <v>0.31</v>
      </c>
    </row>
    <row r="26" customFormat="false" ht="12" hidden="false" customHeight="false" outlineLevel="0" collapsed="false">
      <c r="A26" s="1" t="n">
        <f aca="false">SUM(A25+1)</f>
        <v>18</v>
      </c>
      <c r="B26" s="0" t="n">
        <f aca="false">SUM(B25+1)</f>
        <v>4427</v>
      </c>
      <c r="C26" s="7" t="n">
        <v>7.1</v>
      </c>
      <c r="D26" s="0" t="n">
        <v>2.2</v>
      </c>
    </row>
    <row r="27" customFormat="false" ht="12" hidden="false" customHeight="false" outlineLevel="0" collapsed="false">
      <c r="A27" s="1" t="n">
        <f aca="false">SUM(A26+1)</f>
        <v>19</v>
      </c>
      <c r="B27" s="0" t="n">
        <f aca="false">SUM(B26+1)</f>
        <v>4428</v>
      </c>
      <c r="C27" s="7" t="n">
        <v>5.9</v>
      </c>
      <c r="D27" s="0" t="n">
        <v>0.18</v>
      </c>
    </row>
    <row r="28" customFormat="false" ht="12" hidden="false" customHeight="false" outlineLevel="0" collapsed="false">
      <c r="A28" s="1" t="n">
        <f aca="false">SUM(A27+1)</f>
        <v>20</v>
      </c>
      <c r="B28" s="0" t="n">
        <f aca="false">SUM(B27+1)</f>
        <v>4429</v>
      </c>
      <c r="C28" s="7" t="n">
        <v>6.8</v>
      </c>
      <c r="D28" s="0" t="n">
        <v>0.24</v>
      </c>
    </row>
    <row r="29" customFormat="false" ht="12" hidden="false" customHeight="false" outlineLevel="0" collapsed="false">
      <c r="A29" s="1" t="n">
        <f aca="false">SUM(A28+1)</f>
        <v>21</v>
      </c>
      <c r="B29" s="0" t="n">
        <f aca="false">SUM(B28+1)</f>
        <v>4430</v>
      </c>
      <c r="C29" s="7" t="n">
        <v>10.8</v>
      </c>
      <c r="D29" s="0" t="n">
        <v>0.05</v>
      </c>
    </row>
    <row r="30" customFormat="false" ht="12" hidden="false" customHeight="false" outlineLevel="0" collapsed="false">
      <c r="A30" s="1" t="n">
        <f aca="false">SUM(A29+1)</f>
        <v>22</v>
      </c>
      <c r="B30" s="0" t="n">
        <f aca="false">SUM(B29+1)</f>
        <v>4431</v>
      </c>
      <c r="C30" s="7" t="n">
        <v>6</v>
      </c>
      <c r="D30" s="0" t="n">
        <v>0.26</v>
      </c>
    </row>
    <row r="31" customFormat="false" ht="12" hidden="false" customHeight="false" outlineLevel="0" collapsed="false">
      <c r="A31" s="1" t="n">
        <f aca="false">SUM(A30+1)</f>
        <v>23</v>
      </c>
      <c r="B31" s="0" t="n">
        <f aca="false">SUM(B30+1)</f>
        <v>4432</v>
      </c>
      <c r="C31" s="7" t="n">
        <v>5.5</v>
      </c>
      <c r="D31" s="0" t="n">
        <v>0.34</v>
      </c>
    </row>
    <row r="32" customFormat="false" ht="12" hidden="false" customHeight="false" outlineLevel="0" collapsed="false">
      <c r="A32" s="1" t="n">
        <f aca="false">SUM(A31+1)</f>
        <v>24</v>
      </c>
      <c r="B32" s="0" t="n">
        <f aca="false">SUM(B31+1)</f>
        <v>4433</v>
      </c>
      <c r="C32" s="7" t="n">
        <v>3</v>
      </c>
      <c r="D32" s="0" t="n">
        <v>0.12</v>
      </c>
    </row>
    <row r="33" customFormat="false" ht="12" hidden="false" customHeight="false" outlineLevel="0" collapsed="false">
      <c r="A33" s="1" t="n">
        <f aca="false">SUM(A32+1)</f>
        <v>25</v>
      </c>
      <c r="B33" s="0" t="n">
        <f aca="false">SUM(B32+1)</f>
        <v>4434</v>
      </c>
      <c r="C33" s="7" t="n">
        <v>5.5</v>
      </c>
      <c r="D33" s="0" t="n">
        <v>0.52</v>
      </c>
    </row>
    <row r="34" customFormat="false" ht="12" hidden="false" customHeight="false" outlineLevel="0" collapsed="false">
      <c r="A34" s="1" t="n">
        <f aca="false">SUM(A33+1)</f>
        <v>26</v>
      </c>
      <c r="B34" s="0" t="n">
        <f aca="false">SUM(B33+1)</f>
        <v>4435</v>
      </c>
      <c r="C34" s="7" t="n">
        <v>7.6</v>
      </c>
      <c r="D34" s="0" t="n">
        <v>0.06</v>
      </c>
    </row>
    <row r="35" customFormat="false" ht="12" hidden="false" customHeight="false" outlineLevel="0" collapsed="false">
      <c r="A35" s="1" t="n">
        <f aca="false">SUM(A34+1)</f>
        <v>27</v>
      </c>
      <c r="B35" s="0" t="n">
        <f aca="false">SUM(B34+1)</f>
        <v>4436</v>
      </c>
      <c r="C35" s="7" t="n">
        <v>3.9</v>
      </c>
      <c r="D35" s="0" t="n">
        <v>0.3</v>
      </c>
    </row>
    <row r="36" customFormat="false" ht="12" hidden="false" customHeight="false" outlineLevel="0" collapsed="false">
      <c r="A36" s="1" t="n">
        <f aca="false">SUM(A35+1)</f>
        <v>28</v>
      </c>
      <c r="B36" s="0" t="n">
        <f aca="false">SUM(B35+1)</f>
        <v>4437</v>
      </c>
      <c r="C36" s="7" t="n">
        <v>5.1</v>
      </c>
      <c r="D36" s="0" t="n">
        <v>0.12</v>
      </c>
    </row>
    <row r="37" customFormat="false" ht="12" hidden="false" customHeight="false" outlineLevel="0" collapsed="false">
      <c r="A37" s="1" t="n">
        <f aca="false">SUM(A36+1)</f>
        <v>29</v>
      </c>
      <c r="B37" s="0" t="n">
        <f aca="false">SUM(B36+1)</f>
        <v>4438</v>
      </c>
      <c r="C37" s="7" t="n">
        <v>6.3</v>
      </c>
      <c r="D37" s="0" t="n">
        <v>0.04</v>
      </c>
    </row>
    <row r="38" customFormat="false" ht="12" hidden="false" customHeight="false" outlineLevel="0" collapsed="false">
      <c r="A38" s="1" t="n">
        <f aca="false">SUM(A37+1)</f>
        <v>30</v>
      </c>
      <c r="B38" s="0" t="n">
        <f aca="false">SUM(B37+1)</f>
        <v>4439</v>
      </c>
      <c r="C38" s="7" t="n">
        <v>6</v>
      </c>
      <c r="D38" s="0" t="n">
        <v>0.19</v>
      </c>
    </row>
    <row r="39" customFormat="false" ht="12" hidden="false" customHeight="false" outlineLevel="0" collapsed="false">
      <c r="A39" s="1" t="n">
        <f aca="false">SUM(A38+1)</f>
        <v>31</v>
      </c>
      <c r="B39" s="0" t="n">
        <f aca="false">SUM(B38+1)</f>
        <v>4440</v>
      </c>
      <c r="C39" s="7" t="n">
        <v>5.3</v>
      </c>
      <c r="D39" s="0" t="n">
        <v>0.22</v>
      </c>
    </row>
    <row r="40" customFormat="false" ht="12" hidden="false" customHeight="false" outlineLevel="0" collapsed="false">
      <c r="A40" s="1" t="n">
        <f aca="false">SUM(A39+1)</f>
        <v>32</v>
      </c>
      <c r="B40" s="0" t="n">
        <f aca="false">SUM(B39+1)</f>
        <v>4441</v>
      </c>
      <c r="C40" s="7" t="n">
        <v>2.2</v>
      </c>
      <c r="D40" s="0" t="n">
        <v>0.29</v>
      </c>
    </row>
    <row r="41" customFormat="false" ht="12" hidden="false" customHeight="false" outlineLevel="0" collapsed="false">
      <c r="A41" s="1" t="n">
        <f aca="false">SUM(A40+1)</f>
        <v>33</v>
      </c>
      <c r="B41" s="0" t="n">
        <f aca="false">SUM(B40+1)</f>
        <v>4442</v>
      </c>
      <c r="C41" s="7" t="n">
        <v>6.3</v>
      </c>
      <c r="D41" s="0" t="n">
        <v>0.31</v>
      </c>
    </row>
    <row r="42" customFormat="false" ht="12" hidden="false" customHeight="false" outlineLevel="0" collapsed="false">
      <c r="A42" s="1" t="n">
        <f aca="false">SUM(A41+1)</f>
        <v>34</v>
      </c>
      <c r="B42" s="0" t="n">
        <f aca="false">SUM(B41+1)</f>
        <v>4443</v>
      </c>
      <c r="C42" s="7" t="n">
        <v>4.8</v>
      </c>
      <c r="D42" s="0" t="n">
        <v>0.15</v>
      </c>
    </row>
    <row r="43" customFormat="false" ht="12" hidden="false" customHeight="false" outlineLevel="0" collapsed="false">
      <c r="A43" s="1" t="n">
        <f aca="false">SUM(A42+1)</f>
        <v>35</v>
      </c>
      <c r="B43" s="0" t="n">
        <f aca="false">SUM(B42+1)</f>
        <v>4444</v>
      </c>
      <c r="C43" s="7" t="n">
        <v>1.5</v>
      </c>
      <c r="D43" s="0" t="n">
        <v>0.17</v>
      </c>
    </row>
    <row r="44" customFormat="false" ht="12" hidden="false" customHeight="false" outlineLevel="0" collapsed="false">
      <c r="A44" s="1" t="n">
        <f aca="false">SUM(A43+1)</f>
        <v>36</v>
      </c>
      <c r="B44" s="0" t="n">
        <f aca="false">SUM(B43+1)</f>
        <v>4445</v>
      </c>
      <c r="C44" s="7" t="n">
        <v>2.7</v>
      </c>
      <c r="D44" s="0" t="n">
        <v>0.21</v>
      </c>
    </row>
    <row r="45" customFormat="false" ht="12" hidden="false" customHeight="false" outlineLevel="0" collapsed="false">
      <c r="A45" s="1" t="n">
        <f aca="false">SUM(A44+1)</f>
        <v>37</v>
      </c>
      <c r="B45" s="0" t="n">
        <f aca="false">SUM(B44+1)</f>
        <v>4446</v>
      </c>
      <c r="C45" s="7" t="n">
        <v>1.8</v>
      </c>
      <c r="D45" s="0" t="n">
        <v>0.41</v>
      </c>
    </row>
    <row r="46" customFormat="false" ht="12" hidden="false" customHeight="false" outlineLevel="0" collapsed="false">
      <c r="A46" s="1" t="n">
        <f aca="false">SUM(A45+1)</f>
        <v>38</v>
      </c>
      <c r="B46" s="0" t="n">
        <f aca="false">SUM(B45+1)</f>
        <v>4447</v>
      </c>
      <c r="C46" s="7" t="n">
        <v>6.9</v>
      </c>
      <c r="D46" s="0" t="n">
        <v>0.09</v>
      </c>
    </row>
    <row r="47" customFormat="false" ht="12" hidden="false" customHeight="false" outlineLevel="0" collapsed="false">
      <c r="A47" s="1" t="n">
        <f aca="false">SUM(A46+1)</f>
        <v>39</v>
      </c>
      <c r="B47" s="0" t="n">
        <f aca="false">SUM(B46+1)</f>
        <v>4448</v>
      </c>
      <c r="C47" s="7" t="n">
        <v>8.1</v>
      </c>
      <c r="D47" s="0" t="n">
        <v>0.15</v>
      </c>
    </row>
    <row r="48" customFormat="false" ht="12" hidden="false" customHeight="false" outlineLevel="0" collapsed="false">
      <c r="A48" s="1" t="n">
        <f aca="false">SUM(A47+1)</f>
        <v>40</v>
      </c>
      <c r="B48" s="0" t="n">
        <f aca="false">SUM(B47+1)</f>
        <v>4449</v>
      </c>
      <c r="C48" s="7" t="n">
        <v>6.5</v>
      </c>
      <c r="D48" s="0" t="n">
        <v>0.09</v>
      </c>
    </row>
    <row r="49" customFormat="false" ht="12" hidden="false" customHeight="false" outlineLevel="0" collapsed="false">
      <c r="A49" s="1" t="n">
        <f aca="false">SUM(A48+1)</f>
        <v>41</v>
      </c>
      <c r="B49" s="0" t="n">
        <f aca="false">SUM(B48+1)</f>
        <v>4450</v>
      </c>
      <c r="C49" s="7" t="n">
        <v>9</v>
      </c>
      <c r="D49" s="8" t="s">
        <v>16</v>
      </c>
    </row>
    <row r="50" customFormat="false" ht="12" hidden="false" customHeight="false" outlineLevel="0" collapsed="false">
      <c r="A50" s="1" t="n">
        <f aca="false">SUM(A49+1)</f>
        <v>42</v>
      </c>
      <c r="B50" s="0" t="n">
        <f aca="false">SUM(B49+1)</f>
        <v>4451</v>
      </c>
      <c r="C50" s="7" t="n">
        <v>1.2</v>
      </c>
      <c r="D50" s="0" t="n">
        <v>0.1</v>
      </c>
    </row>
    <row r="51" customFormat="false" ht="12" hidden="false" customHeight="false" outlineLevel="0" collapsed="false">
      <c r="A51" s="1" t="n">
        <f aca="false">SUM(A50+1)</f>
        <v>43</v>
      </c>
      <c r="B51" s="0" t="n">
        <f aca="false">SUM(B50+1)</f>
        <v>4452</v>
      </c>
      <c r="C51" s="7" t="n">
        <v>6.7</v>
      </c>
      <c r="D51" s="0" t="n">
        <v>0.06</v>
      </c>
    </row>
    <row r="52" customFormat="false" ht="12" hidden="false" customHeight="false" outlineLevel="0" collapsed="false">
      <c r="A52" s="1" t="n">
        <f aca="false">SUM(A51+1)</f>
        <v>44</v>
      </c>
      <c r="B52" s="0" t="n">
        <f aca="false">SUM(B51+1)</f>
        <v>4453</v>
      </c>
      <c r="C52" s="7" t="n">
        <v>2.7</v>
      </c>
      <c r="D52" s="8" t="s">
        <v>16</v>
      </c>
    </row>
    <row r="53" customFormat="false" ht="12" hidden="false" customHeight="false" outlineLevel="0" collapsed="false">
      <c r="A53" s="1" t="n">
        <f aca="false">SUM(A52+1)</f>
        <v>45</v>
      </c>
      <c r="B53" s="0" t="n">
        <f aca="false">SUM(B52+1)</f>
        <v>4454</v>
      </c>
      <c r="C53" s="7" t="n">
        <v>1.3</v>
      </c>
      <c r="D53" s="0" t="n">
        <v>0.05</v>
      </c>
    </row>
    <row r="54" customFormat="false" ht="12" hidden="false" customHeight="false" outlineLevel="0" collapsed="false">
      <c r="A54" s="1" t="n">
        <f aca="false">SUM(A53+1)</f>
        <v>46</v>
      </c>
      <c r="B54" s="0" t="n">
        <f aca="false">SUM(B53+1)</f>
        <v>4455</v>
      </c>
      <c r="C54" s="7" t="n">
        <v>2.9</v>
      </c>
      <c r="D54" s="0" t="n">
        <v>0.44</v>
      </c>
    </row>
    <row r="55" customFormat="false" ht="12" hidden="false" customHeight="false" outlineLevel="0" collapsed="false">
      <c r="A55" s="1" t="n">
        <f aca="false">SUM(A54+1)</f>
        <v>47</v>
      </c>
      <c r="B55" s="0" t="n">
        <f aca="false">SUM(B54+1)</f>
        <v>4456</v>
      </c>
      <c r="C55" s="7" t="n">
        <v>3.6</v>
      </c>
      <c r="D55" s="0" t="n">
        <v>0.35</v>
      </c>
    </row>
    <row r="56" customFormat="false" ht="12" hidden="false" customHeight="false" outlineLevel="0" collapsed="false">
      <c r="A56" s="1" t="n">
        <f aca="false">SUM(A55+1)</f>
        <v>48</v>
      </c>
      <c r="B56" s="0" t="n">
        <f aca="false">SUM(B55+1)</f>
        <v>4457</v>
      </c>
      <c r="C56" s="7" t="n">
        <v>4.3</v>
      </c>
      <c r="D56" s="0" t="n">
        <v>0.36</v>
      </c>
    </row>
    <row r="57" customFormat="false" ht="12" hidden="false" customHeight="false" outlineLevel="0" collapsed="false">
      <c r="A57" s="1" t="n">
        <f aca="false">SUM(A56+1)</f>
        <v>49</v>
      </c>
      <c r="B57" s="0" t="n">
        <f aca="false">SUM(B56+1)</f>
        <v>4458</v>
      </c>
      <c r="C57" s="7" t="n">
        <v>6.3</v>
      </c>
      <c r="D57" s="0" t="n">
        <v>0.04</v>
      </c>
    </row>
    <row r="58" customFormat="false" ht="12" hidden="false" customHeight="false" outlineLevel="0" collapsed="false">
      <c r="A58" s="1" t="n">
        <f aca="false">SUM(A57+1)</f>
        <v>50</v>
      </c>
      <c r="B58" s="0" t="n">
        <f aca="false">SUM(B57+1)</f>
        <v>4459</v>
      </c>
      <c r="C58" s="7" t="n">
        <v>6.3</v>
      </c>
      <c r="D58" s="0" t="n">
        <v>0.03</v>
      </c>
    </row>
    <row r="59" customFormat="false" ht="12" hidden="false" customHeight="false" outlineLevel="0" collapsed="false">
      <c r="A59" s="1" t="n">
        <f aca="false">SUM(A58+1)</f>
        <v>51</v>
      </c>
      <c r="B59" s="0" t="n">
        <f aca="false">SUM(B58+1)</f>
        <v>4460</v>
      </c>
      <c r="C59" s="7" t="n">
        <v>6.9</v>
      </c>
      <c r="D59" s="0" t="n">
        <v>0.08</v>
      </c>
    </row>
    <row r="60" customFormat="false" ht="12" hidden="false" customHeight="false" outlineLevel="0" collapsed="false">
      <c r="A60" s="1" t="n">
        <f aca="false">SUM(A59+1)</f>
        <v>52</v>
      </c>
      <c r="B60" s="0" t="n">
        <f aca="false">SUM(B59+1)</f>
        <v>4461</v>
      </c>
      <c r="C60" s="7" t="n">
        <v>7.6</v>
      </c>
      <c r="D60" s="0" t="n">
        <v>0.27</v>
      </c>
    </row>
    <row r="61" customFormat="false" ht="12" hidden="false" customHeight="false" outlineLevel="0" collapsed="false">
      <c r="A61" s="1" t="n">
        <f aca="false">SUM(A60+1)</f>
        <v>53</v>
      </c>
      <c r="B61" s="0" t="n">
        <f aca="false">SUM(B60+1)</f>
        <v>4462</v>
      </c>
      <c r="C61" s="7" t="n">
        <v>10.3</v>
      </c>
      <c r="D61" s="0" t="n">
        <v>4.5</v>
      </c>
    </row>
    <row r="62" customFormat="false" ht="12" hidden="false" customHeight="false" outlineLevel="0" collapsed="false">
      <c r="A62" s="1" t="n">
        <f aca="false">SUM(A61+1)</f>
        <v>54</v>
      </c>
      <c r="B62" s="0" t="n">
        <f aca="false">SUM(B61+1)</f>
        <v>4463</v>
      </c>
      <c r="C62" s="7" t="n">
        <v>3.4</v>
      </c>
      <c r="D62" s="0" t="n">
        <v>0.08</v>
      </c>
    </row>
    <row r="63" customFormat="false" ht="12" hidden="false" customHeight="false" outlineLevel="0" collapsed="false">
      <c r="A63" s="1" t="n">
        <f aca="false">SUM(A62+1)</f>
        <v>55</v>
      </c>
      <c r="B63" s="0" t="n">
        <f aca="false">SUM(B62+1)</f>
        <v>4464</v>
      </c>
      <c r="C63" s="7" t="n">
        <v>1.9</v>
      </c>
      <c r="D63" s="0" t="n">
        <v>0.41</v>
      </c>
    </row>
    <row r="64" customFormat="false" ht="12" hidden="false" customHeight="false" outlineLevel="0" collapsed="false">
      <c r="A64" s="1" t="n">
        <f aca="false">SUM(A63+1)</f>
        <v>56</v>
      </c>
      <c r="B64" s="0" t="n">
        <f aca="false">SUM(B63+1)</f>
        <v>4465</v>
      </c>
      <c r="C64" s="7" t="n">
        <v>5.4</v>
      </c>
      <c r="D64" s="0" t="n">
        <v>0.29</v>
      </c>
    </row>
    <row r="65" customFormat="false" ht="12" hidden="false" customHeight="false" outlineLevel="0" collapsed="false">
      <c r="A65" s="1" t="n">
        <f aca="false">SUM(A64+1)</f>
        <v>57</v>
      </c>
      <c r="B65" s="0" t="n">
        <f aca="false">SUM(B64+1)</f>
        <v>4466</v>
      </c>
      <c r="C65" s="7" t="n">
        <v>6.9</v>
      </c>
      <c r="D65" s="0" t="n">
        <v>0.06</v>
      </c>
    </row>
    <row r="66" customFormat="false" ht="12" hidden="false" customHeight="false" outlineLevel="0" collapsed="false">
      <c r="A66" s="1" t="n">
        <f aca="false">SUM(A65+1)</f>
        <v>58</v>
      </c>
      <c r="B66" s="0" t="n">
        <f aca="false">SUM(B65+1)</f>
        <v>4467</v>
      </c>
      <c r="C66" s="7" t="n">
        <v>1.8</v>
      </c>
      <c r="D66" s="0" t="n">
        <v>6.7</v>
      </c>
    </row>
    <row r="67" customFormat="false" ht="12" hidden="false" customHeight="false" outlineLevel="0" collapsed="false">
      <c r="A67" s="1" t="n">
        <f aca="false">SUM(A66+1)</f>
        <v>59</v>
      </c>
      <c r="B67" s="0" t="n">
        <f aca="false">SUM(B66+1)</f>
        <v>4468</v>
      </c>
      <c r="C67" s="7" t="n">
        <v>3.2</v>
      </c>
      <c r="D67" s="0" t="n">
        <v>0.11</v>
      </c>
    </row>
    <row r="68" customFormat="false" ht="12" hidden="false" customHeight="false" outlineLevel="0" collapsed="false">
      <c r="A68" s="1" t="n">
        <f aca="false">SUM(A67+1)</f>
        <v>60</v>
      </c>
      <c r="B68" s="0" t="n">
        <f aca="false">SUM(B67+1)</f>
        <v>4469</v>
      </c>
      <c r="C68" s="7" t="n">
        <v>1.3</v>
      </c>
      <c r="D68" s="0" t="n">
        <v>0.39</v>
      </c>
    </row>
    <row r="69" customFormat="false" ht="12" hidden="false" customHeight="false" outlineLevel="0" collapsed="false">
      <c r="A69" s="1" t="n">
        <f aca="false">SUM(A68+1)</f>
        <v>61</v>
      </c>
      <c r="B69" s="0" t="n">
        <f aca="false">SUM(B68+1)</f>
        <v>4470</v>
      </c>
      <c r="C69" s="7" t="n">
        <v>2.3</v>
      </c>
      <c r="D69" s="0" t="n">
        <v>0.18</v>
      </c>
    </row>
    <row r="70" customFormat="false" ht="12" hidden="false" customHeight="false" outlineLevel="0" collapsed="false">
      <c r="A70" s="1" t="n">
        <f aca="false">SUM(A69+1)</f>
        <v>62</v>
      </c>
      <c r="B70" s="0" t="n">
        <f aca="false">SUM(B69+1)</f>
        <v>4471</v>
      </c>
      <c r="C70" s="7" t="n">
        <v>2</v>
      </c>
      <c r="D70" s="8" t="s">
        <v>16</v>
      </c>
    </row>
    <row r="71" customFormat="false" ht="12" hidden="false" customHeight="false" outlineLevel="0" collapsed="false">
      <c r="A71" s="1" t="n">
        <f aca="false">SUM(A70+1)</f>
        <v>63</v>
      </c>
      <c r="B71" s="0" t="n">
        <f aca="false">SUM(B70+1)</f>
        <v>4472</v>
      </c>
      <c r="C71" s="7" t="n">
        <v>3.7</v>
      </c>
      <c r="D71" s="8" t="s">
        <v>16</v>
      </c>
    </row>
    <row r="72" customFormat="false" ht="12" hidden="false" customHeight="false" outlineLevel="0" collapsed="false">
      <c r="A72" s="1" t="n">
        <f aca="false">SUM(A71+1)</f>
        <v>64</v>
      </c>
      <c r="B72" s="0" t="n">
        <f aca="false">SUM(B71+1)</f>
        <v>4473</v>
      </c>
      <c r="C72" s="7" t="n">
        <v>4.3</v>
      </c>
      <c r="D72" s="0" t="n">
        <v>0.2</v>
      </c>
    </row>
    <row r="73" customFormat="false" ht="12" hidden="false" customHeight="false" outlineLevel="0" collapsed="false">
      <c r="A73" s="1" t="n">
        <f aca="false">SUM(A72+1)</f>
        <v>65</v>
      </c>
      <c r="B73" s="0" t="n">
        <f aca="false">SUM(B72+1)</f>
        <v>4474</v>
      </c>
      <c r="C73" s="7" t="n">
        <v>2.4</v>
      </c>
      <c r="D73" s="0" t="n">
        <v>0.05</v>
      </c>
    </row>
    <row r="74" customFormat="false" ht="12" hidden="false" customHeight="false" outlineLevel="0" collapsed="false">
      <c r="A74" s="1" t="n">
        <f aca="false">SUM(A73+1)</f>
        <v>66</v>
      </c>
      <c r="B74" s="0" t="n">
        <f aca="false">SUM(B73+1)</f>
        <v>4475</v>
      </c>
      <c r="C74" s="7" t="n">
        <v>3.6</v>
      </c>
      <c r="D74" s="0" t="n">
        <v>0.71</v>
      </c>
    </row>
    <row r="75" customFormat="false" ht="12" hidden="false" customHeight="false" outlineLevel="0" collapsed="false">
      <c r="A75" s="1" t="n">
        <f aca="false">SUM(A74+1)</f>
        <v>67</v>
      </c>
      <c r="B75" s="0" t="n">
        <f aca="false">SUM(B74+1)</f>
        <v>4476</v>
      </c>
      <c r="C75" s="7" t="n">
        <v>4.1</v>
      </c>
      <c r="D75" s="0" t="n">
        <v>0.04</v>
      </c>
    </row>
    <row r="76" customFormat="false" ht="12" hidden="false" customHeight="false" outlineLevel="0" collapsed="false">
      <c r="A76" s="1" t="n">
        <f aca="false">SUM(A75+1)</f>
        <v>68</v>
      </c>
      <c r="B76" s="0" t="n">
        <f aca="false">SUM(B75+1)</f>
        <v>4477</v>
      </c>
      <c r="C76" s="7" t="n">
        <v>4.2</v>
      </c>
      <c r="D76" s="0" t="n">
        <v>0.76</v>
      </c>
    </row>
    <row r="77" customFormat="false" ht="12" hidden="false" customHeight="false" outlineLevel="0" collapsed="false">
      <c r="A77" s="1" t="n">
        <f aca="false">SUM(A76+1)</f>
        <v>69</v>
      </c>
      <c r="B77" s="0" t="n">
        <f aca="false">SUM(B76+1)</f>
        <v>4478</v>
      </c>
      <c r="C77" s="7" t="n">
        <v>0.8</v>
      </c>
      <c r="D77" s="0" t="n">
        <v>0.04</v>
      </c>
    </row>
    <row r="78" customFormat="false" ht="12" hidden="false" customHeight="false" outlineLevel="0" collapsed="false">
      <c r="A78" s="1" t="n">
        <f aca="false">SUM(A77+1)</f>
        <v>70</v>
      </c>
      <c r="B78" s="0" t="n">
        <f aca="false">SUM(B77+1)</f>
        <v>4479</v>
      </c>
      <c r="C78" s="7" t="n">
        <v>3.2</v>
      </c>
      <c r="D78" s="0" t="n">
        <v>0.3</v>
      </c>
    </row>
    <row r="79" customFormat="false" ht="12" hidden="false" customHeight="false" outlineLevel="0" collapsed="false">
      <c r="A79" s="1" t="n">
        <f aca="false">SUM(A78+1)</f>
        <v>71</v>
      </c>
      <c r="B79" s="0" t="n">
        <f aca="false">SUM(B78+1)</f>
        <v>4480</v>
      </c>
      <c r="C79" s="7" t="n">
        <v>1.2</v>
      </c>
      <c r="D79" s="0" t="n">
        <v>0.46</v>
      </c>
    </row>
    <row r="80" customFormat="false" ht="12" hidden="false" customHeight="false" outlineLevel="0" collapsed="false">
      <c r="A80" s="1" t="n">
        <f aca="false">SUM(A79+1)</f>
        <v>72</v>
      </c>
      <c r="B80" s="0" t="n">
        <f aca="false">SUM(B79+1)</f>
        <v>4481</v>
      </c>
      <c r="C80" s="7" t="n">
        <v>1.2</v>
      </c>
      <c r="D80" s="0" t="n">
        <v>0.42</v>
      </c>
    </row>
    <row r="81" customFormat="false" ht="12" hidden="false" customHeight="false" outlineLevel="0" collapsed="false">
      <c r="A81" s="1" t="n">
        <f aca="false">SUM(A80+1)</f>
        <v>73</v>
      </c>
      <c r="B81" s="0" t="n">
        <f aca="false">SUM(B80+1)</f>
        <v>4482</v>
      </c>
      <c r="C81" s="7" t="n">
        <v>1.8</v>
      </c>
      <c r="D81" s="0" t="n">
        <v>0.46</v>
      </c>
    </row>
    <row r="82" customFormat="false" ht="12" hidden="false" customHeight="false" outlineLevel="0" collapsed="false">
      <c r="A82" s="1" t="n">
        <f aca="false">SUM(A81+1)</f>
        <v>74</v>
      </c>
      <c r="B82" s="0" t="n">
        <f aca="false">SUM(B81+1)</f>
        <v>4483</v>
      </c>
      <c r="C82" s="7" t="n">
        <v>3.3</v>
      </c>
      <c r="D82" s="0" t="n">
        <v>1</v>
      </c>
    </row>
    <row r="83" customFormat="false" ht="12" hidden="false" customHeight="false" outlineLevel="0" collapsed="false">
      <c r="A83" s="1" t="n">
        <f aca="false">SUM(A82+1)</f>
        <v>75</v>
      </c>
      <c r="B83" s="0" t="n">
        <f aca="false">SUM(B82+1)</f>
        <v>4484</v>
      </c>
      <c r="C83" s="7" t="n">
        <v>2.1</v>
      </c>
      <c r="D83" s="0" t="n">
        <v>0.35</v>
      </c>
    </row>
    <row r="84" customFormat="false" ht="12" hidden="false" customHeight="false" outlineLevel="0" collapsed="false">
      <c r="A84" s="1" t="n">
        <f aca="false">SUM(A83+1)</f>
        <v>76</v>
      </c>
      <c r="B84" s="0" t="n">
        <f aca="false">SUM(B83+1)</f>
        <v>4485</v>
      </c>
      <c r="C84" s="7" t="n">
        <v>2.3</v>
      </c>
      <c r="D84" s="0" t="n">
        <v>1.2</v>
      </c>
    </row>
    <row r="85" customFormat="false" ht="12" hidden="false" customHeight="false" outlineLevel="0" collapsed="false">
      <c r="A85" s="1" t="n">
        <f aca="false">SUM(A84+1)</f>
        <v>77</v>
      </c>
      <c r="B85" s="0" t="n">
        <f aca="false">SUM(B84+1)</f>
        <v>4486</v>
      </c>
      <c r="C85" s="7" t="n">
        <v>1.1</v>
      </c>
      <c r="D85" s="0" t="n">
        <v>0.35</v>
      </c>
    </row>
    <row r="86" customFormat="false" ht="12" hidden="false" customHeight="false" outlineLevel="0" collapsed="false">
      <c r="A86" s="1" t="n">
        <f aca="false">SUM(A85+1)</f>
        <v>78</v>
      </c>
      <c r="B86" s="0" t="n">
        <f aca="false">SUM(B85+1)</f>
        <v>4487</v>
      </c>
      <c r="C86" s="7" t="n">
        <v>1.4</v>
      </c>
      <c r="D86" s="0" t="n">
        <v>0.12</v>
      </c>
    </row>
    <row r="87" customFormat="false" ht="12" hidden="false" customHeight="false" outlineLevel="0" collapsed="false">
      <c r="A87" s="1" t="n">
        <f aca="false">SUM(A86+1)</f>
        <v>79</v>
      </c>
      <c r="B87" s="0" t="n">
        <f aca="false">SUM(B86+1)</f>
        <v>4488</v>
      </c>
      <c r="C87" s="7" t="n">
        <v>1.4</v>
      </c>
      <c r="D87" s="0" t="n">
        <v>0.25</v>
      </c>
    </row>
    <row r="88" customFormat="false" ht="12" hidden="false" customHeight="false" outlineLevel="0" collapsed="false">
      <c r="A88" s="1" t="n">
        <f aca="false">SUM(A87+1)</f>
        <v>80</v>
      </c>
      <c r="B88" s="0" t="n">
        <f aca="false">SUM(B87+1)</f>
        <v>4489</v>
      </c>
      <c r="C88" s="7" t="n">
        <v>2</v>
      </c>
      <c r="D88" s="0" t="n">
        <v>0.1</v>
      </c>
    </row>
    <row r="89" customFormat="false" ht="12" hidden="false" customHeight="false" outlineLevel="0" collapsed="false">
      <c r="A89" s="1" t="n">
        <f aca="false">SUM(A88+1)</f>
        <v>81</v>
      </c>
      <c r="B89" s="0" t="n">
        <f aca="false">SUM(B88+1)</f>
        <v>4490</v>
      </c>
      <c r="C89" s="7" t="n">
        <v>2.4</v>
      </c>
      <c r="D89" s="0" t="n">
        <v>0.05</v>
      </c>
    </row>
    <row r="90" customFormat="false" ht="12" hidden="false" customHeight="false" outlineLevel="0" collapsed="false">
      <c r="A90" s="1" t="n">
        <f aca="false">SUM(A89+1)</f>
        <v>82</v>
      </c>
      <c r="B90" s="0" t="n">
        <f aca="false">SUM(B89+1)</f>
        <v>4491</v>
      </c>
      <c r="C90" s="7" t="n">
        <v>1.8</v>
      </c>
      <c r="D90" s="0" t="n">
        <v>0.35</v>
      </c>
    </row>
    <row r="91" customFormat="false" ht="12" hidden="false" customHeight="false" outlineLevel="0" collapsed="false">
      <c r="A91" s="1" t="n">
        <f aca="false">SUM(A90+1)</f>
        <v>83</v>
      </c>
      <c r="B91" s="0" t="n">
        <f aca="false">SUM(B90+1)</f>
        <v>4492</v>
      </c>
      <c r="C91" s="7" t="n">
        <v>3.3</v>
      </c>
      <c r="D91" s="0" t="n">
        <v>0.03</v>
      </c>
    </row>
    <row r="92" customFormat="false" ht="12" hidden="false" customHeight="false" outlineLevel="0" collapsed="false">
      <c r="A92" s="1" t="n">
        <f aca="false">SUM(A91+1)</f>
        <v>84</v>
      </c>
      <c r="B92" s="0" t="n">
        <f aca="false">SUM(B91+1)</f>
        <v>4493</v>
      </c>
      <c r="C92" s="7" t="n">
        <v>2.3</v>
      </c>
      <c r="D92" s="0" t="n">
        <v>0.05</v>
      </c>
    </row>
    <row r="93" customFormat="false" ht="12" hidden="false" customHeight="false" outlineLevel="0" collapsed="false">
      <c r="A93" s="1" t="n">
        <f aca="false">SUM(A92+1)</f>
        <v>85</v>
      </c>
      <c r="B93" s="0" t="n">
        <f aca="false">SUM(B92+1)</f>
        <v>4494</v>
      </c>
      <c r="C93" s="7" t="n">
        <v>2.4</v>
      </c>
      <c r="D93" s="8" t="s">
        <v>16</v>
      </c>
    </row>
    <row r="94" customFormat="false" ht="12" hidden="false" customHeight="false" outlineLevel="0" collapsed="false">
      <c r="A94" s="1" t="n">
        <f aca="false">SUM(A93+1)</f>
        <v>86</v>
      </c>
      <c r="B94" s="0" t="n">
        <f aca="false">SUM(B93+1)</f>
        <v>4495</v>
      </c>
      <c r="C94" s="7" t="n">
        <v>2</v>
      </c>
      <c r="D94" s="8" t="n">
        <v>0.12</v>
      </c>
    </row>
    <row r="95" customFormat="false" ht="12" hidden="false" customHeight="false" outlineLevel="0" collapsed="false">
      <c r="A95" s="1" t="n">
        <f aca="false">SUM(A94+1)</f>
        <v>87</v>
      </c>
      <c r="B95" s="0" t="n">
        <f aca="false">SUM(B94+1)</f>
        <v>4496</v>
      </c>
      <c r="C95" s="7" t="n">
        <v>2.1</v>
      </c>
      <c r="D95" s="8" t="n">
        <v>0.03</v>
      </c>
    </row>
    <row r="96" customFormat="false" ht="12" hidden="false" customHeight="false" outlineLevel="0" collapsed="false">
      <c r="A96" s="1" t="n">
        <f aca="false">SUM(A95+1)</f>
        <v>88</v>
      </c>
      <c r="B96" s="0" t="n">
        <f aca="false">SUM(B95+1)</f>
        <v>4497</v>
      </c>
      <c r="C96" s="7" t="n">
        <v>2.9</v>
      </c>
      <c r="D96" s="8" t="n">
        <v>0.03</v>
      </c>
    </row>
    <row r="97" customFormat="false" ht="12" hidden="false" customHeight="false" outlineLevel="0" collapsed="false">
      <c r="A97" s="1" t="n">
        <f aca="false">SUM(A96+1)</f>
        <v>89</v>
      </c>
      <c r="B97" s="0" t="n">
        <f aca="false">SUM(B96+1)</f>
        <v>4498</v>
      </c>
      <c r="C97" s="7" t="n">
        <v>1.7</v>
      </c>
      <c r="D97" s="0" t="n">
        <v>0.06</v>
      </c>
    </row>
    <row r="98" customFormat="false" ht="12" hidden="false" customHeight="false" outlineLevel="0" collapsed="false">
      <c r="A98" s="1" t="n">
        <f aca="false">SUM(A97+1)</f>
        <v>90</v>
      </c>
      <c r="B98" s="0" t="n">
        <f aca="false">SUM(B97+1)</f>
        <v>4499</v>
      </c>
      <c r="C98" s="7" t="n">
        <v>1.7</v>
      </c>
      <c r="D98" s="8" t="n">
        <v>0.17</v>
      </c>
    </row>
    <row r="99" customFormat="false" ht="12" hidden="false" customHeight="false" outlineLevel="0" collapsed="false">
      <c r="A99" s="1" t="n">
        <f aca="false">SUM(A98+1)</f>
        <v>91</v>
      </c>
      <c r="B99" s="0" t="n">
        <f aca="false">SUM(B98+1)</f>
        <v>4500</v>
      </c>
      <c r="C99" s="7" t="n">
        <v>2.2</v>
      </c>
      <c r="D99" s="0" t="n">
        <v>0.45</v>
      </c>
    </row>
    <row r="100" customFormat="false" ht="12" hidden="false" customHeight="false" outlineLevel="0" collapsed="false">
      <c r="A100" s="1" t="n">
        <f aca="false">SUM(A99+1)</f>
        <v>92</v>
      </c>
      <c r="B100" s="0" t="n">
        <f aca="false">SUM(B99+1)</f>
        <v>4501</v>
      </c>
      <c r="C100" s="7" t="n">
        <v>3.2</v>
      </c>
      <c r="D100" s="8" t="n">
        <v>0.09</v>
      </c>
    </row>
    <row r="101" customFormat="false" ht="12" hidden="false" customHeight="false" outlineLevel="0" collapsed="false">
      <c r="A101" s="1" t="n">
        <f aca="false">SUM(A100+1)</f>
        <v>93</v>
      </c>
      <c r="B101" s="0" t="n">
        <f aca="false">SUM(B100+1)</f>
        <v>4502</v>
      </c>
      <c r="C101" s="7" t="n">
        <v>7.2</v>
      </c>
      <c r="D101" s="0" t="n">
        <v>0.46</v>
      </c>
    </row>
    <row r="102" customFormat="false" ht="12" hidden="false" customHeight="false" outlineLevel="0" collapsed="false">
      <c r="A102" s="1" t="n">
        <f aca="false">SUM(A101+1)</f>
        <v>94</v>
      </c>
      <c r="B102" s="0" t="n">
        <f aca="false">SUM(B101+1)</f>
        <v>4503</v>
      </c>
      <c r="C102" s="7" t="n">
        <v>5.4</v>
      </c>
      <c r="D102" s="0" t="n">
        <v>0.46</v>
      </c>
    </row>
    <row r="103" customFormat="false" ht="12" hidden="false" customHeight="false" outlineLevel="0" collapsed="false">
      <c r="A103" s="1" t="n">
        <f aca="false">SUM(A102+1)</f>
        <v>95</v>
      </c>
      <c r="B103" s="0" t="n">
        <f aca="false">SUM(B102+1)</f>
        <v>4504</v>
      </c>
      <c r="C103" s="7" t="n">
        <v>5</v>
      </c>
      <c r="D103" s="0" t="n">
        <v>0.44</v>
      </c>
    </row>
    <row r="104" customFormat="false" ht="12" hidden="false" customHeight="false" outlineLevel="0" collapsed="false">
      <c r="A104" s="1" t="n">
        <f aca="false">SUM(A103+1)</f>
        <v>96</v>
      </c>
      <c r="B104" s="0" t="n">
        <f aca="false">SUM(B103+1)</f>
        <v>4505</v>
      </c>
      <c r="C104" s="7" t="n">
        <v>5.4</v>
      </c>
      <c r="D104" s="0" t="n">
        <v>4.9</v>
      </c>
    </row>
    <row r="105" customFormat="false" ht="12" hidden="false" customHeight="false" outlineLevel="0" collapsed="false">
      <c r="A105" s="1" t="n">
        <f aca="false">SUM(A104+1)</f>
        <v>97</v>
      </c>
      <c r="B105" s="0" t="n">
        <f aca="false">SUM(B104+1)</f>
        <v>4506</v>
      </c>
      <c r="C105" s="7" t="n">
        <v>6.2</v>
      </c>
      <c r="D105" s="0" t="n">
        <v>0.06</v>
      </c>
    </row>
    <row r="106" customFormat="false" ht="12" hidden="false" customHeight="false" outlineLevel="0" collapsed="false">
      <c r="A106" s="1" t="n">
        <f aca="false">SUM(A105+1)</f>
        <v>98</v>
      </c>
      <c r="B106" s="0" t="n">
        <f aca="false">SUM(B105+1)</f>
        <v>4507</v>
      </c>
      <c r="C106" s="7" t="n">
        <v>5.7</v>
      </c>
      <c r="D106" s="0" t="n">
        <v>0.52</v>
      </c>
    </row>
    <row r="107" customFormat="false" ht="12" hidden="false" customHeight="false" outlineLevel="0" collapsed="false">
      <c r="A107" s="1" t="n">
        <f aca="false">SUM(A106+1)</f>
        <v>99</v>
      </c>
      <c r="B107" s="0" t="n">
        <f aca="false">SUM(B106+1)</f>
        <v>4508</v>
      </c>
      <c r="C107" s="7" t="n">
        <v>8.1</v>
      </c>
      <c r="D107" s="0" t="n">
        <v>0.96</v>
      </c>
    </row>
    <row r="108" customFormat="false" ht="12" hidden="false" customHeight="false" outlineLevel="0" collapsed="false">
      <c r="A108" s="1" t="n">
        <f aca="false">SUM(A107+1)</f>
        <v>100</v>
      </c>
      <c r="B108" s="0" t="n">
        <f aca="false">SUM(B107+1)</f>
        <v>4509</v>
      </c>
      <c r="C108" s="7" t="n">
        <v>5.9</v>
      </c>
      <c r="D108" s="0" t="n">
        <v>0.31</v>
      </c>
    </row>
    <row r="109" customFormat="false" ht="12" hidden="false" customHeight="false" outlineLevel="0" collapsed="false">
      <c r="A109" s="1" t="n">
        <f aca="false">SUM(A108+1)</f>
        <v>101</v>
      </c>
      <c r="B109" s="0" t="n">
        <f aca="false">SUM(B108+1)</f>
        <v>4510</v>
      </c>
      <c r="C109" s="7" t="n">
        <v>7.8</v>
      </c>
      <c r="D109" s="0" t="n">
        <v>0.24</v>
      </c>
    </row>
    <row r="110" customFormat="false" ht="12" hidden="false" customHeight="false" outlineLevel="0" collapsed="false">
      <c r="A110" s="1" t="n">
        <f aca="false">SUM(A109+1)</f>
        <v>102</v>
      </c>
      <c r="B110" s="0" t="n">
        <f aca="false">SUM(B109+1)</f>
        <v>4511</v>
      </c>
      <c r="C110" s="7" t="n">
        <v>10.3</v>
      </c>
      <c r="D110" s="0" t="n">
        <v>21</v>
      </c>
    </row>
    <row r="111" customFormat="false" ht="12" hidden="false" customHeight="false" outlineLevel="0" collapsed="false">
      <c r="A111" s="1" t="n">
        <f aca="false">SUM(A110+1)</f>
        <v>103</v>
      </c>
      <c r="B111" s="0" t="n">
        <f aca="false">SUM(B110+1)</f>
        <v>4512</v>
      </c>
      <c r="C111" s="7" t="n">
        <v>13.1</v>
      </c>
      <c r="D111" s="0" t="n">
        <v>71</v>
      </c>
    </row>
    <row r="112" customFormat="false" ht="12" hidden="false" customHeight="false" outlineLevel="0" collapsed="false">
      <c r="A112" s="1" t="n">
        <f aca="false">SUM(A111+1)</f>
        <v>104</v>
      </c>
      <c r="B112" s="0" t="n">
        <f aca="false">SUM(B111+1)</f>
        <v>4513</v>
      </c>
      <c r="C112" s="7" t="n">
        <v>8.2</v>
      </c>
      <c r="D112" s="0" t="n">
        <v>0.23</v>
      </c>
    </row>
    <row r="113" customFormat="false" ht="12" hidden="false" customHeight="false" outlineLevel="0" collapsed="false">
      <c r="A113" s="1" t="n">
        <f aca="false">SUM(A112+1)</f>
        <v>105</v>
      </c>
      <c r="B113" s="0" t="n">
        <f aca="false">SUM(B112+1)</f>
        <v>4514</v>
      </c>
      <c r="C113" s="7" t="n">
        <v>10.4</v>
      </c>
      <c r="D113" s="0" t="n">
        <v>34</v>
      </c>
    </row>
    <row r="114" customFormat="false" ht="12" hidden="false" customHeight="false" outlineLevel="0" collapsed="false">
      <c r="A114" s="1" t="n">
        <f aca="false">SUM(A113+1)</f>
        <v>106</v>
      </c>
      <c r="B114" s="0" t="n">
        <f aca="false">SUM(B113+1)</f>
        <v>4515</v>
      </c>
      <c r="C114" s="7" t="n">
        <v>11.8</v>
      </c>
      <c r="D114" s="0" t="n">
        <v>1.2</v>
      </c>
    </row>
    <row r="115" customFormat="false" ht="12" hidden="false" customHeight="false" outlineLevel="0" collapsed="false">
      <c r="A115" s="1" t="n">
        <f aca="false">SUM(A114+1)</f>
        <v>107</v>
      </c>
      <c r="B115" s="0" t="n">
        <f aca="false">SUM(B114+1)</f>
        <v>4516</v>
      </c>
      <c r="C115" s="7" t="n">
        <v>9.5</v>
      </c>
      <c r="D115" s="0" t="n">
        <v>24</v>
      </c>
    </row>
    <row r="116" customFormat="false" ht="12" hidden="false" customHeight="false" outlineLevel="0" collapsed="false">
      <c r="A116" s="1" t="n">
        <f aca="false">SUM(A115+1)</f>
        <v>108</v>
      </c>
      <c r="B116" s="0" t="n">
        <f aca="false">SUM(B115+1)</f>
        <v>4517</v>
      </c>
      <c r="C116" s="7" t="n">
        <v>10.1</v>
      </c>
      <c r="D116" s="0" t="n">
        <v>0.3</v>
      </c>
    </row>
    <row r="117" customFormat="false" ht="12" hidden="false" customHeight="false" outlineLevel="0" collapsed="false">
      <c r="A117" s="1" t="n">
        <f aca="false">SUM(A116+1)</f>
        <v>109</v>
      </c>
      <c r="B117" s="0" t="n">
        <f aca="false">SUM(B116+1)</f>
        <v>4518</v>
      </c>
      <c r="C117" s="7" t="n">
        <v>8</v>
      </c>
      <c r="D117" s="0" t="n">
        <v>0.25</v>
      </c>
    </row>
    <row r="118" customFormat="false" ht="12" hidden="false" customHeight="false" outlineLevel="0" collapsed="false">
      <c r="A118" s="1" t="n">
        <f aca="false">SUM(A117+1)</f>
        <v>110</v>
      </c>
      <c r="B118" s="0" t="n">
        <f aca="false">SUM(B117+1)</f>
        <v>4519</v>
      </c>
      <c r="C118" s="7" t="n">
        <v>8</v>
      </c>
      <c r="D118" s="0" t="n">
        <v>0.47</v>
      </c>
    </row>
    <row r="119" customFormat="false" ht="12" hidden="false" customHeight="false" outlineLevel="0" collapsed="false">
      <c r="A119" s="1" t="n">
        <f aca="false">SUM(A118+1)</f>
        <v>111</v>
      </c>
      <c r="B119" s="0" t="n">
        <f aca="false">SUM(B118+1)</f>
        <v>4520</v>
      </c>
      <c r="C119" s="7" t="n">
        <v>11.3</v>
      </c>
      <c r="D119" s="0" t="n">
        <v>0.31</v>
      </c>
    </row>
    <row r="120" customFormat="false" ht="12" hidden="false" customHeight="false" outlineLevel="0" collapsed="false">
      <c r="A120" s="1" t="n">
        <f aca="false">SUM(A119+1)</f>
        <v>112</v>
      </c>
      <c r="B120" s="0" t="n">
        <f aca="false">SUM(B119+1)</f>
        <v>4521</v>
      </c>
      <c r="C120" s="7" t="n">
        <v>6.9</v>
      </c>
      <c r="D120" s="0" t="n">
        <v>0.08</v>
      </c>
    </row>
    <row r="121" customFormat="false" ht="12" hidden="false" customHeight="false" outlineLevel="0" collapsed="false">
      <c r="A121" s="1" t="n">
        <f aca="false">SUM(A120+1)</f>
        <v>113</v>
      </c>
      <c r="B121" s="0" t="n">
        <f aca="false">SUM(B120+1)</f>
        <v>4522</v>
      </c>
      <c r="C121" s="7" t="n">
        <v>5.7</v>
      </c>
      <c r="D121" s="0" t="n">
        <v>0.27</v>
      </c>
    </row>
    <row r="122" customFormat="false" ht="12" hidden="false" customHeight="false" outlineLevel="0" collapsed="false">
      <c r="A122" s="1" t="n">
        <f aca="false">SUM(A121+1)</f>
        <v>114</v>
      </c>
      <c r="B122" s="0" t="n">
        <f aca="false">SUM(B121+1)</f>
        <v>4523</v>
      </c>
      <c r="C122" s="7" t="n">
        <v>8.5</v>
      </c>
      <c r="D122" s="0" t="n">
        <v>0.39</v>
      </c>
    </row>
    <row r="123" customFormat="false" ht="12" hidden="false" customHeight="false" outlineLevel="0" collapsed="false">
      <c r="A123" s="1" t="n">
        <f aca="false">SUM(A122+1)</f>
        <v>115</v>
      </c>
      <c r="B123" s="0" t="n">
        <f aca="false">SUM(B122+1)</f>
        <v>4524</v>
      </c>
      <c r="C123" s="7" t="n">
        <v>4.5</v>
      </c>
      <c r="D123" s="0" t="n">
        <v>0.88</v>
      </c>
    </row>
    <row r="124" customFormat="false" ht="12" hidden="false" customHeight="false" outlineLevel="0" collapsed="false">
      <c r="A124" s="1" t="n">
        <f aca="false">SUM(A123+1)</f>
        <v>116</v>
      </c>
      <c r="B124" s="0" t="n">
        <f aca="false">SUM(B123+1)</f>
        <v>4525</v>
      </c>
      <c r="C124" s="7" t="n">
        <v>5.5</v>
      </c>
      <c r="D124" s="0" t="n">
        <v>0.43</v>
      </c>
    </row>
    <row r="125" customFormat="false" ht="12" hidden="false" customHeight="false" outlineLevel="0" collapsed="false">
      <c r="A125" s="1" t="n">
        <f aca="false">SUM(A124+1)</f>
        <v>117</v>
      </c>
      <c r="B125" s="0" t="n">
        <f aca="false">SUM(B124+1)</f>
        <v>4526</v>
      </c>
      <c r="C125" s="7" t="n">
        <v>9.3</v>
      </c>
      <c r="D125" s="0" t="n">
        <v>0.72</v>
      </c>
    </row>
    <row r="126" customFormat="false" ht="12" hidden="false" customHeight="false" outlineLevel="0" collapsed="false">
      <c r="A126" s="1" t="n">
        <f aca="false">SUM(A125+1)</f>
        <v>118</v>
      </c>
      <c r="B126" s="0" t="n">
        <f aca="false">SUM(B125+1)</f>
        <v>4527</v>
      </c>
      <c r="C126" s="7" t="n">
        <v>6.8</v>
      </c>
      <c r="D126" s="0" t="n">
        <v>0.25</v>
      </c>
    </row>
    <row r="127" customFormat="false" ht="12" hidden="false" customHeight="false" outlineLevel="0" collapsed="false">
      <c r="A127" s="1" t="n">
        <f aca="false">SUM(A126+1)</f>
        <v>119</v>
      </c>
      <c r="B127" s="0" t="n">
        <f aca="false">SUM(B126+1)</f>
        <v>4528</v>
      </c>
      <c r="C127" s="7" t="n">
        <v>8.3</v>
      </c>
      <c r="D127" s="0" t="n">
        <v>0.21</v>
      </c>
    </row>
    <row r="128" customFormat="false" ht="12" hidden="false" customHeight="false" outlineLevel="0" collapsed="false">
      <c r="A128" s="1" t="n">
        <f aca="false">SUM(A127+1)</f>
        <v>120</v>
      </c>
      <c r="B128" s="0" t="n">
        <f aca="false">SUM(B127+1)</f>
        <v>4529</v>
      </c>
      <c r="C128" s="7" t="n">
        <v>11.1</v>
      </c>
      <c r="D128" s="0" t="n">
        <v>0.22</v>
      </c>
    </row>
    <row r="129" customFormat="false" ht="12" hidden="false" customHeight="false" outlineLevel="0" collapsed="false">
      <c r="A129" s="1" t="n">
        <f aca="false">SUM(A128+1)</f>
        <v>121</v>
      </c>
      <c r="B129" s="0" t="n">
        <f aca="false">SUM(B128+1)</f>
        <v>4530</v>
      </c>
      <c r="C129" s="7" t="n">
        <v>5.5</v>
      </c>
      <c r="D129" s="0" t="n">
        <v>0.37</v>
      </c>
    </row>
    <row r="130" customFormat="false" ht="12" hidden="false" customHeight="false" outlineLevel="0" collapsed="false">
      <c r="A130" s="1" t="n">
        <f aca="false">SUM(A129+1)</f>
        <v>122</v>
      </c>
      <c r="B130" s="0" t="n">
        <f aca="false">SUM(B129+1)</f>
        <v>4531</v>
      </c>
      <c r="C130" s="7" t="n">
        <v>6.6</v>
      </c>
      <c r="D130" s="0" t="n">
        <v>1.4</v>
      </c>
    </row>
    <row r="131" customFormat="false" ht="12" hidden="false" customHeight="false" outlineLevel="0" collapsed="false">
      <c r="A131" s="1" t="n">
        <f aca="false">SUM(A130+1)</f>
        <v>123</v>
      </c>
      <c r="B131" s="0" t="n">
        <f aca="false">SUM(B130+1)</f>
        <v>4532</v>
      </c>
      <c r="C131" s="7" t="n">
        <v>6.5</v>
      </c>
      <c r="D131" s="0" t="n">
        <v>0.37</v>
      </c>
    </row>
    <row r="132" customFormat="false" ht="12" hidden="false" customHeight="false" outlineLevel="0" collapsed="false">
      <c r="A132" s="1" t="n">
        <f aca="false">SUM(A131+1)</f>
        <v>124</v>
      </c>
      <c r="B132" s="0" t="n">
        <f aca="false">SUM(B131+1)</f>
        <v>4533</v>
      </c>
      <c r="C132" s="7" t="n">
        <v>5.9</v>
      </c>
      <c r="D132" s="0" t="n">
        <v>19</v>
      </c>
    </row>
    <row r="133" customFormat="false" ht="12" hidden="false" customHeight="false" outlineLevel="0" collapsed="false">
      <c r="A133" s="1" t="n">
        <f aca="false">SUM(A132+1)</f>
        <v>125</v>
      </c>
      <c r="B133" s="0" t="n">
        <f aca="false">SUM(B132+1)</f>
        <v>4534</v>
      </c>
      <c r="C133" s="7" t="n">
        <v>5.2</v>
      </c>
      <c r="D133" s="0" t="n">
        <v>2.7</v>
      </c>
    </row>
    <row r="134" customFormat="false" ht="12" hidden="false" customHeight="false" outlineLevel="0" collapsed="false">
      <c r="A134" s="1" t="n">
        <f aca="false">SUM(A133+1)</f>
        <v>126</v>
      </c>
      <c r="B134" s="0" t="n">
        <f aca="false">SUM(B133+1)</f>
        <v>4535</v>
      </c>
      <c r="C134" s="7" t="n">
        <v>4.5</v>
      </c>
      <c r="D134" s="0" t="n">
        <v>0.47</v>
      </c>
    </row>
    <row r="135" customFormat="false" ht="12" hidden="false" customHeight="false" outlineLevel="0" collapsed="false">
      <c r="A135" s="1" t="n">
        <f aca="false">SUM(A134+1)</f>
        <v>127</v>
      </c>
      <c r="B135" s="0" t="n">
        <f aca="false">SUM(B134+1)</f>
        <v>4536</v>
      </c>
      <c r="C135" s="7" t="n">
        <v>4.6</v>
      </c>
      <c r="D135" s="0" t="n">
        <v>0.3</v>
      </c>
    </row>
    <row r="136" customFormat="false" ht="12" hidden="false" customHeight="false" outlineLevel="0" collapsed="false">
      <c r="A136" s="1" t="n">
        <f aca="false">SUM(A135+1)</f>
        <v>128</v>
      </c>
      <c r="B136" s="0" t="n">
        <f aca="false">SUM(B135+1)</f>
        <v>4537</v>
      </c>
      <c r="C136" s="7" t="n">
        <v>4.9</v>
      </c>
      <c r="D136" s="0" t="n">
        <v>0.46</v>
      </c>
    </row>
    <row r="137" customFormat="false" ht="12" hidden="false" customHeight="false" outlineLevel="0" collapsed="false">
      <c r="A137" s="1" t="n">
        <f aca="false">SUM(A136+1)</f>
        <v>129</v>
      </c>
      <c r="B137" s="0" t="n">
        <f aca="false">SUM(B136+1)</f>
        <v>4538</v>
      </c>
      <c r="C137" s="7" t="n">
        <v>4.4</v>
      </c>
      <c r="D137" s="0" t="n">
        <v>0.4</v>
      </c>
    </row>
    <row r="138" customFormat="false" ht="12" hidden="false" customHeight="false" outlineLevel="0" collapsed="false">
      <c r="A138" s="1" t="n">
        <f aca="false">SUM(A137+1)</f>
        <v>130</v>
      </c>
      <c r="B138" s="0" t="n">
        <f aca="false">SUM(B137+1)</f>
        <v>4539</v>
      </c>
      <c r="C138" s="7" t="n">
        <v>5.4</v>
      </c>
      <c r="D138" s="0" t="n">
        <v>6.4</v>
      </c>
    </row>
    <row r="139" customFormat="false" ht="12" hidden="false" customHeight="false" outlineLevel="0" collapsed="false">
      <c r="A139" s="1" t="n">
        <f aca="false">SUM(A138+1)</f>
        <v>131</v>
      </c>
      <c r="B139" s="0" t="n">
        <f aca="false">SUM(B138+1)</f>
        <v>4540</v>
      </c>
      <c r="C139" s="7" t="n">
        <v>5.9</v>
      </c>
      <c r="D139" s="0" t="n">
        <v>0.4</v>
      </c>
    </row>
    <row r="140" customFormat="false" ht="12" hidden="false" customHeight="false" outlineLevel="0" collapsed="false">
      <c r="A140" s="1" t="n">
        <f aca="false">SUM(A139+1)</f>
        <v>132</v>
      </c>
      <c r="B140" s="0" t="n">
        <f aca="false">SUM(B139+1)</f>
        <v>4541</v>
      </c>
      <c r="C140" s="7" t="n">
        <v>6.9</v>
      </c>
      <c r="D140" s="0" t="n">
        <v>0.17</v>
      </c>
    </row>
    <row r="141" customFormat="false" ht="12" hidden="false" customHeight="false" outlineLevel="0" collapsed="false">
      <c r="A141" s="1" t="n">
        <f aca="false">SUM(A140+1)</f>
        <v>133</v>
      </c>
      <c r="B141" s="0" t="n">
        <f aca="false">SUM(B140+1)</f>
        <v>4542</v>
      </c>
      <c r="C141" s="7" t="n">
        <v>7.4</v>
      </c>
      <c r="D141" s="0" t="n">
        <v>0.27</v>
      </c>
    </row>
    <row r="142" customFormat="false" ht="12" hidden="false" customHeight="false" outlineLevel="0" collapsed="false">
      <c r="A142" s="1" t="n">
        <f aca="false">SUM(A141+1)</f>
        <v>134</v>
      </c>
      <c r="B142" s="0" t="n">
        <f aca="false">SUM(B141+1)</f>
        <v>4543</v>
      </c>
      <c r="C142" s="7" t="n">
        <v>9.4</v>
      </c>
      <c r="D142" s="0" t="n">
        <v>1</v>
      </c>
    </row>
    <row r="143" customFormat="false" ht="12" hidden="false" customHeight="false" outlineLevel="0" collapsed="false">
      <c r="A143" s="1" t="n">
        <f aca="false">SUM(A142+1)</f>
        <v>135</v>
      </c>
      <c r="B143" s="0" t="n">
        <f aca="false">SUM(B142+1)</f>
        <v>4544</v>
      </c>
      <c r="C143" s="7" t="n">
        <v>10</v>
      </c>
      <c r="D143" s="0" t="n">
        <v>3.8</v>
      </c>
    </row>
    <row r="144" customFormat="false" ht="12" hidden="false" customHeight="false" outlineLevel="0" collapsed="false">
      <c r="A144" s="1" t="n">
        <f aca="false">SUM(A143+1)</f>
        <v>136</v>
      </c>
      <c r="B144" s="0" t="n">
        <f aca="false">SUM(B143+1)</f>
        <v>4545</v>
      </c>
      <c r="C144" s="7" t="n">
        <v>10.1</v>
      </c>
      <c r="D144" s="0" t="n">
        <v>3.2</v>
      </c>
    </row>
    <row r="145" customFormat="false" ht="12" hidden="false" customHeight="false" outlineLevel="0" collapsed="false">
      <c r="A145" s="1" t="n">
        <f aca="false">SUM(A144+1)</f>
        <v>137</v>
      </c>
      <c r="B145" s="0" t="n">
        <f aca="false">SUM(B144+1)</f>
        <v>4546</v>
      </c>
      <c r="C145" s="7" t="n">
        <v>11.7</v>
      </c>
      <c r="D145" s="0" t="n">
        <v>10</v>
      </c>
    </row>
    <row r="146" customFormat="false" ht="12" hidden="false" customHeight="false" outlineLevel="0" collapsed="false">
      <c r="A146" s="1" t="n">
        <f aca="false">SUM(A145+1)</f>
        <v>138</v>
      </c>
      <c r="B146" s="0" t="n">
        <f aca="false">SUM(B145+1)</f>
        <v>4547</v>
      </c>
      <c r="C146" s="7" t="n">
        <v>11.2</v>
      </c>
      <c r="D146" s="0" t="n">
        <v>4.9</v>
      </c>
    </row>
    <row r="147" customFormat="false" ht="12" hidden="false" customHeight="false" outlineLevel="0" collapsed="false">
      <c r="A147" s="1" t="n">
        <f aca="false">SUM(A146+1)</f>
        <v>139</v>
      </c>
      <c r="B147" s="0" t="n">
        <f aca="false">SUM(B146+1)</f>
        <v>4548</v>
      </c>
      <c r="C147" s="7" t="n">
        <v>10.8</v>
      </c>
      <c r="D147" s="0" t="n">
        <v>6.3</v>
      </c>
    </row>
    <row r="148" customFormat="false" ht="12" hidden="false" customHeight="false" outlineLevel="0" collapsed="false">
      <c r="A148" s="1" t="n">
        <f aca="false">SUM(A147+1)</f>
        <v>140</v>
      </c>
      <c r="B148" s="0" t="n">
        <f aca="false">SUM(B147+1)</f>
        <v>4549</v>
      </c>
      <c r="C148" s="7" t="n">
        <v>14.1</v>
      </c>
      <c r="D148" s="0" t="n">
        <v>13</v>
      </c>
    </row>
    <row r="149" customFormat="false" ht="12" hidden="false" customHeight="false" outlineLevel="0" collapsed="false">
      <c r="A149" s="1" t="n">
        <f aca="false">SUM(A148+1)</f>
        <v>141</v>
      </c>
      <c r="B149" s="0" t="n">
        <f aca="false">SUM(B148+1)</f>
        <v>4550</v>
      </c>
      <c r="C149" s="7" t="n">
        <v>12.9</v>
      </c>
      <c r="D149" s="0" t="n">
        <v>4.7</v>
      </c>
    </row>
    <row r="150" customFormat="false" ht="12" hidden="false" customHeight="false" outlineLevel="0" collapsed="false">
      <c r="A150" s="1" t="n">
        <f aca="false">SUM(A149+1)</f>
        <v>142</v>
      </c>
      <c r="B150" s="0" t="n">
        <f aca="false">SUM(B149+1)</f>
        <v>4551</v>
      </c>
      <c r="C150" s="7" t="n">
        <v>11.2</v>
      </c>
      <c r="D150" s="0" t="n">
        <v>6.4</v>
      </c>
    </row>
    <row r="151" customFormat="false" ht="12" hidden="false" customHeight="false" outlineLevel="0" collapsed="false">
      <c r="A151" s="1" t="n">
        <f aca="false">SUM(A150+1)</f>
        <v>143</v>
      </c>
      <c r="B151" s="0" t="n">
        <f aca="false">SUM(B150+1)</f>
        <v>4552</v>
      </c>
      <c r="C151" s="7" t="n">
        <v>10.2</v>
      </c>
      <c r="D151" s="0" t="n">
        <v>0.81</v>
      </c>
    </row>
    <row r="152" customFormat="false" ht="12" hidden="false" customHeight="false" outlineLevel="0" collapsed="false">
      <c r="A152" s="1" t="n">
        <f aca="false">SUM(A151+1)</f>
        <v>144</v>
      </c>
      <c r="B152" s="0" t="n">
        <f aca="false">SUM(B151+1)</f>
        <v>4553</v>
      </c>
      <c r="C152" s="7" t="n">
        <v>10.7</v>
      </c>
      <c r="D152" s="0" t="n">
        <v>0.87</v>
      </c>
    </row>
    <row r="153" customFormat="false" ht="12" hidden="false" customHeight="false" outlineLevel="0" collapsed="false">
      <c r="A153" s="1" t="n">
        <f aca="false">SUM(A152+1)</f>
        <v>145</v>
      </c>
      <c r="B153" s="0" t="n">
        <f aca="false">SUM(B152+1)</f>
        <v>4554</v>
      </c>
      <c r="C153" s="7" t="n">
        <v>10.1</v>
      </c>
      <c r="D153" s="0" t="n">
        <v>0.76</v>
      </c>
    </row>
    <row r="154" customFormat="false" ht="12" hidden="false" customHeight="false" outlineLevel="0" collapsed="false">
      <c r="A154" s="1" t="n">
        <f aca="false">SUM(A153+1)</f>
        <v>146</v>
      </c>
      <c r="B154" s="0" t="n">
        <f aca="false">SUM(B153+1)</f>
        <v>4555</v>
      </c>
      <c r="C154" s="7" t="n">
        <v>10.2</v>
      </c>
      <c r="D154" s="0" t="n">
        <v>0.73</v>
      </c>
    </row>
    <row r="155" customFormat="false" ht="12" hidden="false" customHeight="false" outlineLevel="0" collapsed="false">
      <c r="A155" s="1" t="n">
        <f aca="false">SUM(A154+1)</f>
        <v>147</v>
      </c>
      <c r="B155" s="0" t="n">
        <f aca="false">SUM(B154+1)</f>
        <v>4556</v>
      </c>
      <c r="C155" s="7" t="n">
        <v>12</v>
      </c>
      <c r="D155" s="0" t="n">
        <v>1.2</v>
      </c>
    </row>
    <row r="156" customFormat="false" ht="12" hidden="false" customHeight="false" outlineLevel="0" collapsed="false">
      <c r="A156" s="1" t="n">
        <f aca="false">SUM(A155+1)</f>
        <v>148</v>
      </c>
      <c r="B156" s="0" t="n">
        <f aca="false">SUM(B155+1)</f>
        <v>4557</v>
      </c>
      <c r="C156" s="7" t="n">
        <v>12.4</v>
      </c>
      <c r="D156" s="0" t="n">
        <v>1.4</v>
      </c>
    </row>
    <row r="157" customFormat="false" ht="12" hidden="false" customHeight="false" outlineLevel="0" collapsed="false">
      <c r="A157" s="1" t="n">
        <f aca="false">SUM(A156+1)</f>
        <v>149</v>
      </c>
      <c r="B157" s="0" t="n">
        <f aca="false">SUM(B156+1)</f>
        <v>4558</v>
      </c>
      <c r="C157" s="7" t="n">
        <v>11.6</v>
      </c>
      <c r="D157" s="0" t="n">
        <v>6</v>
      </c>
    </row>
    <row r="158" customFormat="false" ht="12" hidden="false" customHeight="false" outlineLevel="0" collapsed="false">
      <c r="A158" s="1" t="n">
        <f aca="false">SUM(A157+1)</f>
        <v>150</v>
      </c>
      <c r="B158" s="0" t="n">
        <f aca="false">SUM(B157+1)</f>
        <v>4559</v>
      </c>
      <c r="C158" s="7" t="n">
        <v>14.1</v>
      </c>
      <c r="D158" s="0" t="n">
        <v>8.2</v>
      </c>
    </row>
    <row r="159" customFormat="false" ht="12" hidden="false" customHeight="false" outlineLevel="0" collapsed="false">
      <c r="A159" s="1" t="n">
        <f aca="false">SUM(A158+1)</f>
        <v>151</v>
      </c>
      <c r="B159" s="0" t="n">
        <f aca="false">SUM(B158+1)</f>
        <v>4560</v>
      </c>
      <c r="C159" s="7" t="n">
        <v>10.9</v>
      </c>
      <c r="D159" s="0" t="n">
        <v>3.4</v>
      </c>
    </row>
    <row r="160" customFormat="false" ht="12" hidden="false" customHeight="false" outlineLevel="0" collapsed="false">
      <c r="A160" s="1" t="n">
        <f aca="false">SUM(A159+1)</f>
        <v>152</v>
      </c>
      <c r="B160" s="0" t="n">
        <f aca="false">SUM(B159+1)</f>
        <v>4561</v>
      </c>
      <c r="C160" s="7" t="n">
        <v>13.5</v>
      </c>
      <c r="D160" s="0" t="n">
        <v>3.8</v>
      </c>
    </row>
    <row r="161" customFormat="false" ht="12" hidden="false" customHeight="false" outlineLevel="0" collapsed="false">
      <c r="A161" s="1" t="n">
        <f aca="false">SUM(A160+1)</f>
        <v>153</v>
      </c>
      <c r="B161" s="0" t="n">
        <f aca="false">SUM(B160+1)</f>
        <v>4562</v>
      </c>
      <c r="C161" s="7" t="n">
        <v>14</v>
      </c>
      <c r="D161" s="0" t="n">
        <v>5.7</v>
      </c>
    </row>
    <row r="162" customFormat="false" ht="12" hidden="false" customHeight="false" outlineLevel="0" collapsed="false">
      <c r="A162" s="1" t="n">
        <f aca="false">SUM(A161+1)</f>
        <v>154</v>
      </c>
      <c r="B162" s="0" t="n">
        <f aca="false">SUM(B161+1)</f>
        <v>4563</v>
      </c>
      <c r="C162" s="7" t="n">
        <v>15.4</v>
      </c>
      <c r="D162" s="0" t="n">
        <v>11</v>
      </c>
    </row>
    <row r="163" customFormat="false" ht="12" hidden="false" customHeight="false" outlineLevel="0" collapsed="false">
      <c r="A163" s="1" t="n">
        <f aca="false">SUM(A162+1)</f>
        <v>155</v>
      </c>
      <c r="B163" s="0" t="n">
        <f aca="false">SUM(B162+1)</f>
        <v>4564</v>
      </c>
      <c r="C163" s="7" t="n">
        <v>11.4</v>
      </c>
      <c r="D163" s="0" t="n">
        <v>3.5</v>
      </c>
    </row>
    <row r="164" customFormat="false" ht="12" hidden="false" customHeight="false" outlineLevel="0" collapsed="false">
      <c r="A164" s="1" t="n">
        <f aca="false">SUM(A163+1)</f>
        <v>156</v>
      </c>
      <c r="B164" s="0" t="n">
        <f aca="false">SUM(B163+1)</f>
        <v>4565</v>
      </c>
      <c r="C164" s="7" t="n">
        <v>11.7</v>
      </c>
      <c r="D164" s="0" t="n">
        <v>1.9</v>
      </c>
    </row>
    <row r="165" customFormat="false" ht="12" hidden="false" customHeight="false" outlineLevel="0" collapsed="false">
      <c r="A165" s="1" t="n">
        <f aca="false">SUM(A164+1)</f>
        <v>157</v>
      </c>
      <c r="B165" s="0" t="n">
        <f aca="false">SUM(B164+1)</f>
        <v>4566</v>
      </c>
      <c r="C165" s="7" t="n">
        <v>9.6</v>
      </c>
      <c r="D165" s="0" t="n">
        <v>0.7</v>
      </c>
    </row>
    <row r="166" customFormat="false" ht="12" hidden="false" customHeight="false" outlineLevel="0" collapsed="false">
      <c r="A166" s="1" t="n">
        <f aca="false">SUM(A165+1)</f>
        <v>158</v>
      </c>
      <c r="B166" s="0" t="n">
        <f aca="false">SUM(B165+1)</f>
        <v>4567</v>
      </c>
      <c r="C166" s="7" t="n">
        <v>10.3</v>
      </c>
      <c r="D166" s="0" t="n">
        <v>2.1</v>
      </c>
    </row>
    <row r="167" customFormat="false" ht="12" hidden="false" customHeight="false" outlineLevel="0" collapsed="false">
      <c r="A167" s="1" t="n">
        <f aca="false">SUM(A166+1)</f>
        <v>159</v>
      </c>
      <c r="B167" s="0" t="n">
        <f aca="false">SUM(B166+1)</f>
        <v>4568</v>
      </c>
      <c r="C167" s="7" t="n">
        <v>9.3</v>
      </c>
      <c r="D167" s="0" t="n">
        <v>0.85</v>
      </c>
    </row>
    <row r="168" customFormat="false" ht="12" hidden="false" customHeight="false" outlineLevel="0" collapsed="false">
      <c r="A168" s="1" t="n">
        <f aca="false">SUM(A167+1)</f>
        <v>160</v>
      </c>
      <c r="B168" s="0" t="n">
        <f aca="false">SUM(B167+1)</f>
        <v>4569</v>
      </c>
      <c r="C168" s="7" t="n">
        <v>8</v>
      </c>
      <c r="D168" s="0" t="n">
        <v>0.26</v>
      </c>
    </row>
    <row r="169" customFormat="false" ht="12" hidden="false" customHeight="false" outlineLevel="0" collapsed="false">
      <c r="A169" s="1" t="n">
        <f aca="false">SUM(A168+1)</f>
        <v>161</v>
      </c>
      <c r="B169" s="0" t="n">
        <f aca="false">SUM(B168+1)</f>
        <v>4570</v>
      </c>
      <c r="C169" s="7" t="n">
        <v>9.1</v>
      </c>
      <c r="D169" s="0" t="n">
        <v>1.2</v>
      </c>
    </row>
    <row r="170" customFormat="false" ht="12" hidden="false" customHeight="false" outlineLevel="0" collapsed="false">
      <c r="A170" s="1" t="n">
        <f aca="false">SUM(A169+1)</f>
        <v>162</v>
      </c>
      <c r="B170" s="0" t="n">
        <f aca="false">SUM(B169+1)</f>
        <v>4571</v>
      </c>
      <c r="C170" s="7" t="n">
        <v>9.7</v>
      </c>
      <c r="D170" s="0" t="n">
        <v>0.93</v>
      </c>
    </row>
    <row r="171" customFormat="false" ht="12" hidden="false" customHeight="false" outlineLevel="0" collapsed="false">
      <c r="A171" s="1" t="n">
        <f aca="false">SUM(A170+1)</f>
        <v>163</v>
      </c>
      <c r="B171" s="0" t="n">
        <f aca="false">SUM(B170+1)</f>
        <v>4572</v>
      </c>
      <c r="C171" s="7" t="n">
        <v>12.3</v>
      </c>
      <c r="D171" s="0" t="n">
        <v>4.1</v>
      </c>
    </row>
    <row r="172" customFormat="false" ht="12" hidden="false" customHeight="false" outlineLevel="0" collapsed="false">
      <c r="A172" s="1" t="n">
        <f aca="false">SUM(A171+1)</f>
        <v>164</v>
      </c>
      <c r="B172" s="0" t="n">
        <f aca="false">SUM(B171+1)</f>
        <v>4573</v>
      </c>
      <c r="C172" s="7" t="n">
        <v>10.8</v>
      </c>
      <c r="D172" s="0" t="n">
        <v>3</v>
      </c>
    </row>
    <row r="173" customFormat="false" ht="12" hidden="false" customHeight="false" outlineLevel="0" collapsed="false">
      <c r="A173" s="1" t="n">
        <f aca="false">SUM(A172+1)</f>
        <v>165</v>
      </c>
      <c r="B173" s="0" t="n">
        <f aca="false">SUM(B172+1)</f>
        <v>4574</v>
      </c>
      <c r="C173" s="7" t="n">
        <v>11.2</v>
      </c>
      <c r="D173" s="0" t="n">
        <v>2.6</v>
      </c>
    </row>
    <row r="174" customFormat="false" ht="12" hidden="false" customHeight="false" outlineLevel="0" collapsed="false">
      <c r="A174" s="1" t="n">
        <f aca="false">SUM(A173+1)</f>
        <v>166</v>
      </c>
      <c r="B174" s="0" t="n">
        <f aca="false">SUM(B173+1)</f>
        <v>4575</v>
      </c>
      <c r="C174" s="7" t="n">
        <v>6.7</v>
      </c>
      <c r="D174" s="0" t="n">
        <v>0.15</v>
      </c>
    </row>
    <row r="175" customFormat="false" ht="12" hidden="false" customHeight="false" outlineLevel="0" collapsed="false">
      <c r="A175" s="1" t="n">
        <f aca="false">SUM(A174+1)</f>
        <v>167</v>
      </c>
      <c r="B175" s="0" t="n">
        <f aca="false">SUM(B174+1)</f>
        <v>4576</v>
      </c>
      <c r="C175" s="7" t="n">
        <v>5.7</v>
      </c>
      <c r="D175" s="0" t="n">
        <v>0.1</v>
      </c>
    </row>
    <row r="176" customFormat="false" ht="12" hidden="false" customHeight="false" outlineLevel="0" collapsed="false">
      <c r="A176" s="1" t="n">
        <f aca="false">SUM(A175+1)</f>
        <v>168</v>
      </c>
      <c r="B176" s="0" t="n">
        <f aca="false">SUM(B175+1)</f>
        <v>4577</v>
      </c>
      <c r="C176" s="7" t="n">
        <v>4.3</v>
      </c>
      <c r="D176" s="0" t="n">
        <v>0.04</v>
      </c>
    </row>
    <row r="177" customFormat="false" ht="12" hidden="false" customHeight="false" outlineLevel="0" collapsed="false">
      <c r="A177" s="1" t="n">
        <f aca="false">SUM(A176+1)</f>
        <v>169</v>
      </c>
      <c r="B177" s="0" t="n">
        <f aca="false">SUM(B176+1)</f>
        <v>4578</v>
      </c>
      <c r="C177" s="7" t="n">
        <v>10.3</v>
      </c>
      <c r="D177" s="0" t="n">
        <v>0.4</v>
      </c>
    </row>
    <row r="178" customFormat="false" ht="12" hidden="false" customHeight="false" outlineLevel="0" collapsed="false">
      <c r="A178" s="1" t="n">
        <f aca="false">SUM(A177+1)</f>
        <v>170</v>
      </c>
      <c r="B178" s="0" t="n">
        <f aca="false">SUM(B177+1)</f>
        <v>4579</v>
      </c>
      <c r="C178" s="7" t="n">
        <v>8.4</v>
      </c>
      <c r="D178" s="0" t="n">
        <v>0.37</v>
      </c>
    </row>
    <row r="179" customFormat="false" ht="12" hidden="false" customHeight="false" outlineLevel="0" collapsed="false">
      <c r="A179" s="1" t="n">
        <f aca="false">SUM(A178+1)</f>
        <v>171</v>
      </c>
      <c r="B179" s="0" t="n">
        <f aca="false">SUM(B178+1)</f>
        <v>4580</v>
      </c>
      <c r="C179" s="7" t="n">
        <v>7.7</v>
      </c>
      <c r="D179" s="0" t="n">
        <v>0.44</v>
      </c>
    </row>
    <row r="180" customFormat="false" ht="12" hidden="false" customHeight="false" outlineLevel="0" collapsed="false">
      <c r="A180" s="1" t="n">
        <f aca="false">SUM(A179+1)</f>
        <v>172</v>
      </c>
      <c r="B180" s="0" t="n">
        <f aca="false">SUM(B179+1)</f>
        <v>4581</v>
      </c>
      <c r="C180" s="7" t="n">
        <v>11.5</v>
      </c>
      <c r="D180" s="0" t="n">
        <v>0.96</v>
      </c>
    </row>
    <row r="181" customFormat="false" ht="12" hidden="false" customHeight="false" outlineLevel="0" collapsed="false">
      <c r="A181" s="1" t="n">
        <f aca="false">SUM(A180+1)</f>
        <v>173</v>
      </c>
      <c r="B181" s="0" t="n">
        <f aca="false">SUM(B180+1)</f>
        <v>4582</v>
      </c>
      <c r="C181" s="7" t="n">
        <v>8.2</v>
      </c>
      <c r="D181" s="0" t="n">
        <v>0.21</v>
      </c>
    </row>
    <row r="182" customFormat="false" ht="12" hidden="false" customHeight="false" outlineLevel="0" collapsed="false">
      <c r="A182" s="1" t="n">
        <f aca="false">SUM(A181+1)</f>
        <v>174</v>
      </c>
      <c r="B182" s="0" t="n">
        <f aca="false">SUM(B181+1)</f>
        <v>4583</v>
      </c>
      <c r="C182" s="7" t="n">
        <v>4.8</v>
      </c>
      <c r="D182" s="0" t="n">
        <v>0.08</v>
      </c>
    </row>
    <row r="183" customFormat="false" ht="12" hidden="false" customHeight="false" outlineLevel="0" collapsed="false">
      <c r="A183" s="1" t="n">
        <f aca="false">SUM(A182+1)</f>
        <v>175</v>
      </c>
      <c r="B183" s="0" t="n">
        <f aca="false">SUM(B182+1)</f>
        <v>4584</v>
      </c>
      <c r="C183" s="7" t="n">
        <v>3.5</v>
      </c>
      <c r="D183" s="0" t="n">
        <v>0.06</v>
      </c>
    </row>
    <row r="184" customFormat="false" ht="12" hidden="false" customHeight="false" outlineLevel="0" collapsed="false">
      <c r="A184" s="1" t="n">
        <f aca="false">SUM(A183+1)</f>
        <v>176</v>
      </c>
      <c r="B184" s="0" t="n">
        <f aca="false">SUM(B183+1)</f>
        <v>4585</v>
      </c>
      <c r="C184" s="7" t="n">
        <v>4</v>
      </c>
      <c r="D184" s="0" t="n">
        <v>0.11</v>
      </c>
    </row>
    <row r="185" customFormat="false" ht="12" hidden="false" customHeight="false" outlineLevel="0" collapsed="false">
      <c r="A185" s="1" t="n">
        <f aca="false">SUM(A184+1)</f>
        <v>177</v>
      </c>
      <c r="B185" s="0" t="n">
        <f aca="false">SUM(B184+1)</f>
        <v>4586</v>
      </c>
      <c r="C185" s="7" t="n">
        <v>7.9</v>
      </c>
      <c r="D185" s="0" t="n">
        <v>0.67</v>
      </c>
    </row>
    <row r="186" customFormat="false" ht="12" hidden="false" customHeight="false" outlineLevel="0" collapsed="false">
      <c r="A186" s="1" t="n">
        <f aca="false">SUM(A185+1)</f>
        <v>178</v>
      </c>
      <c r="B186" s="0" t="n">
        <f aca="false">SUM(B185+1)</f>
        <v>4587</v>
      </c>
      <c r="C186" s="7" t="n">
        <v>2.5</v>
      </c>
      <c r="D186" s="0" t="n">
        <v>0.04</v>
      </c>
    </row>
    <row r="187" customFormat="false" ht="12" hidden="false" customHeight="false" outlineLevel="0" collapsed="false">
      <c r="A187" s="1" t="n">
        <f aca="false">SUM(A186+1)</f>
        <v>179</v>
      </c>
      <c r="B187" s="0" t="n">
        <f aca="false">SUM(B186+1)</f>
        <v>4588</v>
      </c>
      <c r="C187" s="7" t="n">
        <v>5.2</v>
      </c>
      <c r="D187" s="0" t="n">
        <v>0.15</v>
      </c>
    </row>
    <row r="188" customFormat="false" ht="12" hidden="false" customHeight="false" outlineLevel="0" collapsed="false">
      <c r="A188" s="1" t="n">
        <f aca="false">SUM(A187+1)</f>
        <v>180</v>
      </c>
      <c r="B188" s="0" t="n">
        <f aca="false">SUM(B187+1)</f>
        <v>4589</v>
      </c>
      <c r="C188" s="7" t="n">
        <v>10.2</v>
      </c>
      <c r="D188" s="0" t="n">
        <v>0.76</v>
      </c>
    </row>
    <row r="189" customFormat="false" ht="12" hidden="false" customHeight="false" outlineLevel="0" collapsed="false">
      <c r="A189" s="1" t="n">
        <f aca="false">SUM(A188+1)</f>
        <v>181</v>
      </c>
      <c r="B189" s="0" t="n">
        <f aca="false">SUM(B188+1)</f>
        <v>4590</v>
      </c>
      <c r="C189" s="7" t="n">
        <v>10.6</v>
      </c>
      <c r="D189" s="0" t="n">
        <v>1.3</v>
      </c>
    </row>
    <row r="190" customFormat="false" ht="12" hidden="false" customHeight="false" outlineLevel="0" collapsed="false">
      <c r="A190" s="1" t="n">
        <f aca="false">SUM(A189+1)</f>
        <v>182</v>
      </c>
      <c r="B190" s="0" t="n">
        <f aca="false">SUM(B189+1)</f>
        <v>4591</v>
      </c>
      <c r="C190" s="7" t="n">
        <v>11.5</v>
      </c>
      <c r="D190" s="0" t="n">
        <v>1.2</v>
      </c>
    </row>
    <row r="191" customFormat="false" ht="12" hidden="false" customHeight="false" outlineLevel="0" collapsed="false">
      <c r="A191" s="1" t="n">
        <f aca="false">SUM(A190+1)</f>
        <v>183</v>
      </c>
      <c r="B191" s="0" t="n">
        <f aca="false">SUM(B190+1)</f>
        <v>4592</v>
      </c>
      <c r="C191" s="7" t="n">
        <v>10.6</v>
      </c>
      <c r="D191" s="0" t="n">
        <v>0.88</v>
      </c>
    </row>
    <row r="192" customFormat="false" ht="12" hidden="false" customHeight="false" outlineLevel="0" collapsed="false">
      <c r="A192" s="1" t="n">
        <f aca="false">SUM(A191+1)</f>
        <v>184</v>
      </c>
      <c r="B192" s="0" t="n">
        <f aca="false">SUM(B191+1)</f>
        <v>4593</v>
      </c>
      <c r="C192" s="7" t="n">
        <v>6.9</v>
      </c>
      <c r="D192" s="0" t="n">
        <v>0.21</v>
      </c>
    </row>
    <row r="193" customFormat="false" ht="12" hidden="false" customHeight="false" outlineLevel="0" collapsed="false">
      <c r="A193" s="1" t="n">
        <f aca="false">SUM(A192+1)</f>
        <v>185</v>
      </c>
      <c r="B193" s="0" t="n">
        <f aca="false">SUM(B192+1)</f>
        <v>4594</v>
      </c>
      <c r="C193" s="7" t="n">
        <v>5.3</v>
      </c>
      <c r="D193" s="0" t="n">
        <v>0.26</v>
      </c>
    </row>
    <row r="194" customFormat="false" ht="12" hidden="false" customHeight="false" outlineLevel="0" collapsed="false">
      <c r="A194" s="1" t="n">
        <f aca="false">SUM(A193+1)</f>
        <v>186</v>
      </c>
      <c r="B194" s="0" t="n">
        <f aca="false">SUM(B193+1)</f>
        <v>4595</v>
      </c>
      <c r="C194" s="7" t="n">
        <v>4.3</v>
      </c>
      <c r="D194" s="0" t="n">
        <v>0.33</v>
      </c>
    </row>
    <row r="195" customFormat="false" ht="12" hidden="false" customHeight="false" outlineLevel="0" collapsed="false">
      <c r="A195" s="1" t="n">
        <f aca="false">SUM(A194+1)</f>
        <v>187</v>
      </c>
      <c r="B195" s="0" t="n">
        <f aca="false">SUM(B194+1)</f>
        <v>4596</v>
      </c>
      <c r="C195" s="7" t="n">
        <v>3.7</v>
      </c>
      <c r="D195" s="0" t="n">
        <v>0.15</v>
      </c>
    </row>
    <row r="196" customFormat="false" ht="12" hidden="false" customHeight="false" outlineLevel="0" collapsed="false">
      <c r="A196" s="1" t="n">
        <f aca="false">SUM(A195+1)</f>
        <v>188</v>
      </c>
      <c r="B196" s="0" t="n">
        <f aca="false">SUM(B195+1)</f>
        <v>4597</v>
      </c>
      <c r="C196" s="7" t="n">
        <v>4.2</v>
      </c>
      <c r="D196" s="0" t="n">
        <v>0.18</v>
      </c>
    </row>
    <row r="197" customFormat="false" ht="12" hidden="false" customHeight="false" outlineLevel="0" collapsed="false">
      <c r="A197" s="1" t="n">
        <f aca="false">SUM(A196+1)</f>
        <v>189</v>
      </c>
      <c r="B197" s="0" t="n">
        <f aca="false">SUM(B196+1)</f>
        <v>4598</v>
      </c>
      <c r="C197" s="7" t="n">
        <v>3.4</v>
      </c>
      <c r="D197" s="0" t="n">
        <v>0.28</v>
      </c>
    </row>
    <row r="198" customFormat="false" ht="12" hidden="false" customHeight="false" outlineLevel="0" collapsed="false">
      <c r="A198" s="1" t="n">
        <f aca="false">SUM(A197+1)</f>
        <v>190</v>
      </c>
      <c r="B198" s="0" t="n">
        <f aca="false">SUM(B197+1)</f>
        <v>4599</v>
      </c>
      <c r="C198" s="7" t="n">
        <v>4.4</v>
      </c>
      <c r="D198" s="0" t="n">
        <v>0.3</v>
      </c>
    </row>
    <row r="199" customFormat="false" ht="12" hidden="false" customHeight="false" outlineLevel="0" collapsed="false">
      <c r="A199" s="1" t="n">
        <f aca="false">SUM(A198+1)</f>
        <v>191</v>
      </c>
      <c r="B199" s="0" t="n">
        <f aca="false">SUM(B198+1)</f>
        <v>4600</v>
      </c>
      <c r="C199" s="7" t="n">
        <v>4.9</v>
      </c>
      <c r="D199" s="0" t="n">
        <v>0.36</v>
      </c>
    </row>
    <row r="200" customFormat="false" ht="12" hidden="false" customHeight="false" outlineLevel="0" collapsed="false">
      <c r="A200" s="1" t="n">
        <f aca="false">SUM(A199+1)</f>
        <v>192</v>
      </c>
      <c r="B200" s="0" t="n">
        <f aca="false">SUM(B199+1)</f>
        <v>4601</v>
      </c>
      <c r="C200" s="7" t="n">
        <v>4.9</v>
      </c>
      <c r="D200" s="0" t="n">
        <v>2.3</v>
      </c>
    </row>
    <row r="201" customFormat="false" ht="12" hidden="false" customHeight="false" outlineLevel="0" collapsed="false">
      <c r="A201" s="1" t="n">
        <f aca="false">SUM(A200+1)</f>
        <v>193</v>
      </c>
      <c r="B201" s="0" t="n">
        <f aca="false">SUM(B200+1)</f>
        <v>4602</v>
      </c>
      <c r="C201" s="7" t="n">
        <v>4.1</v>
      </c>
      <c r="D201" s="0" t="n">
        <v>0.14</v>
      </c>
    </row>
    <row r="202" customFormat="false" ht="12" hidden="false" customHeight="false" outlineLevel="0" collapsed="false">
      <c r="A202" s="1" t="n">
        <f aca="false">SUM(A201+1)</f>
        <v>194</v>
      </c>
      <c r="B202" s="0" t="n">
        <f aca="false">SUM(B201+1)</f>
        <v>4603</v>
      </c>
      <c r="C202" s="7" t="n">
        <v>3.6</v>
      </c>
      <c r="D202" s="0" t="n">
        <v>0.02</v>
      </c>
    </row>
    <row r="203" customFormat="false" ht="12" hidden="false" customHeight="false" outlineLevel="0" collapsed="false">
      <c r="A203" s="1" t="n">
        <f aca="false">SUM(A202+1)</f>
        <v>195</v>
      </c>
      <c r="B203" s="0" t="n">
        <f aca="false">SUM(B202+1)</f>
        <v>4604</v>
      </c>
      <c r="C203" s="7" t="n">
        <v>4.7</v>
      </c>
      <c r="D203" s="0" t="n">
        <v>0.15</v>
      </c>
    </row>
    <row r="204" customFormat="false" ht="12" hidden="false" customHeight="false" outlineLevel="0" collapsed="false">
      <c r="A204" s="1" t="n">
        <f aca="false">SUM(A203+1)</f>
        <v>196</v>
      </c>
      <c r="B204" s="0" t="n">
        <f aca="false">SUM(B203+1)</f>
        <v>4605</v>
      </c>
      <c r="C204" s="7" t="n">
        <v>4.1</v>
      </c>
      <c r="D204" s="0" t="n">
        <v>0.18</v>
      </c>
    </row>
    <row r="205" customFormat="false" ht="12" hidden="false" customHeight="false" outlineLevel="0" collapsed="false">
      <c r="A205" s="1" t="n">
        <f aca="false">SUM(A204+1)</f>
        <v>197</v>
      </c>
      <c r="B205" s="0" t="n">
        <f aca="false">SUM(B204+1)</f>
        <v>4606</v>
      </c>
      <c r="C205" s="7" t="n">
        <v>4.2</v>
      </c>
      <c r="D205" s="0" t="n">
        <v>0.15</v>
      </c>
    </row>
    <row r="206" customFormat="false" ht="12" hidden="false" customHeight="false" outlineLevel="0" collapsed="false">
      <c r="A206" s="1" t="n">
        <f aca="false">SUM(A205+1)</f>
        <v>198</v>
      </c>
      <c r="B206" s="0" t="n">
        <f aca="false">SUM(B205+1)</f>
        <v>4607</v>
      </c>
      <c r="C206" s="7" t="n">
        <v>3.2</v>
      </c>
      <c r="D206" s="0" t="n">
        <v>0.24</v>
      </c>
    </row>
    <row r="207" customFormat="false" ht="12" hidden="false" customHeight="false" outlineLevel="0" collapsed="false">
      <c r="A207" s="1" t="n">
        <f aca="false">SUM(A206+1)</f>
        <v>199</v>
      </c>
      <c r="B207" s="0" t="n">
        <f aca="false">SUM(B206+1)</f>
        <v>4608</v>
      </c>
      <c r="C207" s="7" t="n">
        <v>4.2</v>
      </c>
      <c r="D207" s="0" t="n">
        <v>0.28</v>
      </c>
    </row>
    <row r="208" customFormat="false" ht="12" hidden="false" customHeight="false" outlineLevel="0" collapsed="false">
      <c r="A208" s="1" t="n">
        <f aca="false">SUM(A207+1)</f>
        <v>200</v>
      </c>
      <c r="B208" s="0" t="n">
        <f aca="false">SUM(B207+1)</f>
        <v>4609</v>
      </c>
      <c r="C208" s="7" t="n">
        <v>9.8</v>
      </c>
      <c r="D208" s="0" t="n">
        <v>0.26</v>
      </c>
    </row>
    <row r="209" customFormat="false" ht="12" hidden="false" customHeight="false" outlineLevel="0" collapsed="false">
      <c r="A209" s="1" t="n">
        <f aca="false">SUM(A208+1)</f>
        <v>201</v>
      </c>
      <c r="B209" s="0" t="n">
        <f aca="false">SUM(B208+1)</f>
        <v>4610</v>
      </c>
      <c r="C209" s="7" t="n">
        <v>8.6</v>
      </c>
      <c r="D209" s="0" t="n">
        <v>0.21</v>
      </c>
    </row>
    <row r="210" customFormat="false" ht="12" hidden="false" customHeight="false" outlineLevel="0" collapsed="false">
      <c r="A210" s="1" t="n">
        <f aca="false">SUM(A209+1)</f>
        <v>202</v>
      </c>
      <c r="B210" s="0" t="n">
        <f aca="false">SUM(B209+1)</f>
        <v>4611</v>
      </c>
      <c r="C210" s="7" t="n">
        <v>5.3</v>
      </c>
      <c r="D210" s="0" t="n">
        <v>0.18</v>
      </c>
    </row>
    <row r="211" customFormat="false" ht="12" hidden="false" customHeight="false" outlineLevel="0" collapsed="false">
      <c r="A211" s="1" t="n">
        <f aca="false">SUM(A210+1)</f>
        <v>203</v>
      </c>
      <c r="B211" s="0" t="n">
        <f aca="false">SUM(B210+1)</f>
        <v>4612</v>
      </c>
      <c r="C211" s="7" t="n">
        <v>4.8</v>
      </c>
      <c r="D211" s="0" t="n">
        <v>0.46</v>
      </c>
    </row>
    <row r="212" customFormat="false" ht="12" hidden="false" customHeight="false" outlineLevel="0" collapsed="false">
      <c r="A212" s="1" t="n">
        <f aca="false">SUM(A211+1)</f>
        <v>204</v>
      </c>
      <c r="B212" s="0" t="n">
        <f aca="false">SUM(B211+1)</f>
        <v>4613</v>
      </c>
      <c r="C212" s="7" t="n">
        <v>11.9</v>
      </c>
      <c r="D212" s="0" t="n">
        <v>1.5</v>
      </c>
    </row>
    <row r="213" customFormat="false" ht="12" hidden="false" customHeight="false" outlineLevel="0" collapsed="false">
      <c r="A213" s="1" t="n">
        <f aca="false">SUM(A212+1)</f>
        <v>205</v>
      </c>
      <c r="B213" s="0" t="n">
        <f aca="false">SUM(B212+1)</f>
        <v>4614</v>
      </c>
      <c r="C213" s="7" t="n">
        <v>9.3</v>
      </c>
      <c r="D213" s="0" t="n">
        <v>0.51</v>
      </c>
    </row>
    <row r="214" customFormat="false" ht="12" hidden="false" customHeight="false" outlineLevel="0" collapsed="false">
      <c r="A214" s="1" t="n">
        <f aca="false">SUM(A213+1)</f>
        <v>206</v>
      </c>
      <c r="B214" s="0" t="n">
        <f aca="false">SUM(B213+1)</f>
        <v>4615</v>
      </c>
      <c r="C214" s="7" t="n">
        <v>4.4</v>
      </c>
      <c r="D214" s="0" t="n">
        <v>0.07</v>
      </c>
    </row>
    <row r="215" customFormat="false" ht="12" hidden="false" customHeight="false" outlineLevel="0" collapsed="false">
      <c r="A215" s="1" t="n">
        <f aca="false">SUM(A214+1)</f>
        <v>207</v>
      </c>
      <c r="B215" s="0" t="n">
        <f aca="false">SUM(B214+1)</f>
        <v>4616</v>
      </c>
      <c r="C215" s="7" t="n">
        <v>4.2</v>
      </c>
      <c r="D215" s="0" t="n">
        <v>0.3</v>
      </c>
    </row>
    <row r="216" customFormat="false" ht="12" hidden="false" customHeight="false" outlineLevel="0" collapsed="false">
      <c r="A216" s="1" t="n">
        <f aca="false">SUM(A215+1)</f>
        <v>208</v>
      </c>
      <c r="B216" s="0" t="n">
        <f aca="false">SUM(B215+1)</f>
        <v>4617</v>
      </c>
      <c r="C216" s="7" t="n">
        <v>4.8</v>
      </c>
      <c r="D216" s="0" t="n">
        <v>0.3</v>
      </c>
    </row>
    <row r="217" customFormat="false" ht="12" hidden="false" customHeight="false" outlineLevel="0" collapsed="false">
      <c r="A217" s="1" t="n">
        <f aca="false">SUM(A216+1)</f>
        <v>209</v>
      </c>
      <c r="B217" s="0" t="n">
        <f aca="false">SUM(B216+1)</f>
        <v>4618</v>
      </c>
      <c r="C217" s="7" t="n">
        <v>3.4</v>
      </c>
      <c r="D217" s="0" t="n">
        <v>0.13</v>
      </c>
    </row>
    <row r="218" customFormat="false" ht="12" hidden="false" customHeight="false" outlineLevel="0" collapsed="false">
      <c r="A218" s="1" t="n">
        <f aca="false">SUM(A217+1)</f>
        <v>210</v>
      </c>
      <c r="B218" s="0" t="n">
        <f aca="false">SUM(B217+1)</f>
        <v>4619</v>
      </c>
      <c r="C218" s="7" t="n">
        <v>6</v>
      </c>
      <c r="D218" s="0" t="n">
        <v>0.16</v>
      </c>
    </row>
    <row r="219" customFormat="false" ht="12" hidden="false" customHeight="false" outlineLevel="0" collapsed="false">
      <c r="A219" s="1" t="n">
        <f aca="false">SUM(A218+1)</f>
        <v>211</v>
      </c>
      <c r="B219" s="0" t="n">
        <f aca="false">SUM(B218+1)</f>
        <v>4620</v>
      </c>
      <c r="C219" s="7" t="n">
        <v>7.2</v>
      </c>
      <c r="D219" s="0" t="n">
        <v>0.3</v>
      </c>
    </row>
    <row r="220" customFormat="false" ht="12" hidden="false" customHeight="false" outlineLevel="0" collapsed="false">
      <c r="A220" s="1" t="n">
        <f aca="false">SUM(A219+1)</f>
        <v>212</v>
      </c>
      <c r="B220" s="0" t="n">
        <f aca="false">SUM(B219+1)</f>
        <v>4621</v>
      </c>
      <c r="C220" s="7" t="n">
        <v>3</v>
      </c>
      <c r="D220" s="0" t="n">
        <v>0.05</v>
      </c>
    </row>
    <row r="221" customFormat="false" ht="12" hidden="false" customHeight="false" outlineLevel="0" collapsed="false">
      <c r="A221" s="1" t="n">
        <f aca="false">SUM(A220+1)</f>
        <v>213</v>
      </c>
      <c r="B221" s="0" t="n">
        <f aca="false">SUM(B220+1)</f>
        <v>4622</v>
      </c>
      <c r="C221" s="7" t="n">
        <v>4</v>
      </c>
      <c r="D221" s="0" t="n">
        <v>12</v>
      </c>
    </row>
    <row r="222" customFormat="false" ht="12" hidden="false" customHeight="false" outlineLevel="0" collapsed="false">
      <c r="A222" s="1" t="n">
        <f aca="false">SUM(A221+1)</f>
        <v>214</v>
      </c>
      <c r="B222" s="0" t="n">
        <f aca="false">SUM(B221+1)</f>
        <v>4623</v>
      </c>
      <c r="C222" s="7" t="n">
        <v>4.5</v>
      </c>
      <c r="D222" s="0" t="n">
        <v>0.03</v>
      </c>
    </row>
    <row r="223" customFormat="false" ht="12" hidden="false" customHeight="false" outlineLevel="0" collapsed="false">
      <c r="A223" s="1" t="n">
        <f aca="false">SUM(A222+1)</f>
        <v>215</v>
      </c>
      <c r="B223" s="0" t="n">
        <f aca="false">SUM(B222+1)</f>
        <v>4624</v>
      </c>
      <c r="C223" s="7" t="n">
        <v>3.3</v>
      </c>
      <c r="D223" s="0" t="n">
        <v>0.12</v>
      </c>
    </row>
    <row r="224" customFormat="false" ht="12" hidden="false" customHeight="false" outlineLevel="0" collapsed="false">
      <c r="A224" s="1" t="n">
        <f aca="false">SUM(A223+1)</f>
        <v>216</v>
      </c>
      <c r="B224" s="0" t="n">
        <f aca="false">SUM(B223+1)</f>
        <v>4625</v>
      </c>
      <c r="C224" s="7" t="n">
        <v>4.7</v>
      </c>
      <c r="D224" s="0" t="n">
        <v>0.18</v>
      </c>
    </row>
    <row r="225" customFormat="false" ht="12" hidden="false" customHeight="false" outlineLevel="0" collapsed="false">
      <c r="A225" s="1" t="n">
        <f aca="false">SUM(A224+1)</f>
        <v>217</v>
      </c>
      <c r="B225" s="0" t="n">
        <f aca="false">SUM(B224+1)</f>
        <v>4626</v>
      </c>
      <c r="C225" s="7" t="n">
        <v>4</v>
      </c>
      <c r="D225" s="0" t="n">
        <v>0.02</v>
      </c>
    </row>
    <row r="226" customFormat="false" ht="12" hidden="false" customHeight="false" outlineLevel="0" collapsed="false">
      <c r="A226" s="1" t="n">
        <f aca="false">SUM(A225+1)</f>
        <v>218</v>
      </c>
      <c r="B226" s="0" t="n">
        <f aca="false">SUM(B225+1)</f>
        <v>4627</v>
      </c>
      <c r="C226" s="7" t="n">
        <v>3.8</v>
      </c>
      <c r="D226" s="0" t="n">
        <v>0.04</v>
      </c>
    </row>
    <row r="227" customFormat="false" ht="12" hidden="false" customHeight="false" outlineLevel="0" collapsed="false">
      <c r="A227" s="1" t="n">
        <f aca="false">SUM(A226+1)</f>
        <v>219</v>
      </c>
      <c r="B227" s="0" t="n">
        <f aca="false">SUM(B226+1)</f>
        <v>4628</v>
      </c>
      <c r="C227" s="7" t="n">
        <v>8.2</v>
      </c>
      <c r="D227" s="0" t="n">
        <v>0.6</v>
      </c>
    </row>
    <row r="228" customFormat="false" ht="12" hidden="false" customHeight="false" outlineLevel="0" collapsed="false">
      <c r="A228" s="1" t="n">
        <f aca="false">SUM(A227+1)</f>
        <v>220</v>
      </c>
      <c r="B228" s="0" t="n">
        <f aca="false">SUM(B227+1)</f>
        <v>4629</v>
      </c>
      <c r="C228" s="7" t="n">
        <v>8.4</v>
      </c>
      <c r="D228" s="0" t="n">
        <v>0.66</v>
      </c>
    </row>
    <row r="229" customFormat="false" ht="12" hidden="false" customHeight="false" outlineLevel="0" collapsed="false">
      <c r="A229" s="1" t="n">
        <f aca="false">SUM(A228+1)</f>
        <v>221</v>
      </c>
      <c r="B229" s="0" t="n">
        <f aca="false">SUM(B228+1)</f>
        <v>4630</v>
      </c>
      <c r="C229" s="7" t="n">
        <v>5</v>
      </c>
      <c r="D229" s="0" t="n">
        <v>0.13</v>
      </c>
    </row>
    <row r="230" customFormat="false" ht="12" hidden="false" customHeight="false" outlineLevel="0" collapsed="false">
      <c r="A230" s="1" t="n">
        <f aca="false">SUM(A229+1)</f>
        <v>222</v>
      </c>
      <c r="B230" s="0" t="n">
        <f aca="false">SUM(B229+1)</f>
        <v>4631</v>
      </c>
      <c r="C230" s="7" t="n">
        <v>4.6</v>
      </c>
      <c r="D230" s="0" t="n">
        <v>0.1</v>
      </c>
    </row>
    <row r="231" customFormat="false" ht="12" hidden="false" customHeight="false" outlineLevel="0" collapsed="false">
      <c r="A231" s="1" t="n">
        <f aca="false">SUM(A230+1)</f>
        <v>223</v>
      </c>
      <c r="B231" s="0" t="n">
        <f aca="false">SUM(B230+1)</f>
        <v>4632</v>
      </c>
      <c r="C231" s="7" t="n">
        <v>4.9</v>
      </c>
      <c r="D231" s="0" t="n">
        <v>0.1</v>
      </c>
    </row>
    <row r="232" customFormat="false" ht="12" hidden="false" customHeight="false" outlineLevel="0" collapsed="false">
      <c r="A232" s="1" t="n">
        <f aca="false">SUM(A231+1)</f>
        <v>224</v>
      </c>
      <c r="B232" s="0" t="n">
        <f aca="false">SUM(B231+1)</f>
        <v>4633</v>
      </c>
      <c r="C232" s="7" t="n">
        <v>3.5</v>
      </c>
      <c r="D232" s="0" t="n">
        <v>0.13</v>
      </c>
    </row>
    <row r="233" customFormat="false" ht="12" hidden="false" customHeight="false" outlineLevel="0" collapsed="false">
      <c r="A233" s="1" t="n">
        <f aca="false">SUM(A232+1)</f>
        <v>225</v>
      </c>
      <c r="B233" s="0" t="n">
        <f aca="false">SUM(B232+1)</f>
        <v>4634</v>
      </c>
      <c r="C233" s="7" t="n">
        <v>6.2</v>
      </c>
      <c r="D233" s="0" t="n">
        <v>0.2</v>
      </c>
    </row>
    <row r="234" customFormat="false" ht="12" hidden="false" customHeight="false" outlineLevel="0" collapsed="false">
      <c r="A234" s="1" t="n">
        <f aca="false">SUM(A233+1)</f>
        <v>226</v>
      </c>
      <c r="B234" s="0" t="n">
        <f aca="false">SUM(B233+1)</f>
        <v>4635</v>
      </c>
      <c r="C234" s="7" t="n">
        <v>5.9</v>
      </c>
      <c r="D234" s="0" t="n">
        <v>0.1</v>
      </c>
    </row>
    <row r="235" customFormat="false" ht="12" hidden="false" customHeight="false" outlineLevel="0" collapsed="false">
      <c r="A235" s="1" t="n">
        <f aca="false">SUM(A234+1)</f>
        <v>227</v>
      </c>
      <c r="B235" s="0" t="n">
        <f aca="false">SUM(B234+1)</f>
        <v>4636</v>
      </c>
      <c r="C235" s="7" t="n">
        <v>6.8</v>
      </c>
      <c r="D235" s="0" t="n">
        <v>0.1</v>
      </c>
    </row>
    <row r="236" customFormat="false" ht="12" hidden="false" customHeight="false" outlineLevel="0" collapsed="false">
      <c r="A236" s="1" t="n">
        <f aca="false">SUM(A235+1)</f>
        <v>228</v>
      </c>
      <c r="B236" s="0" t="n">
        <f aca="false">SUM(B235+1)</f>
        <v>4637</v>
      </c>
      <c r="C236" s="7" t="n">
        <v>3.7</v>
      </c>
      <c r="D236" s="0" t="n">
        <v>0.09</v>
      </c>
    </row>
    <row r="237" customFormat="false" ht="12" hidden="false" customHeight="false" outlineLevel="0" collapsed="false">
      <c r="A237" s="1" t="n">
        <f aca="false">SUM(A236+1)</f>
        <v>229</v>
      </c>
      <c r="B237" s="0" t="n">
        <f aca="false">SUM(B236+1)</f>
        <v>4638</v>
      </c>
      <c r="C237" s="7" t="n">
        <v>7.1</v>
      </c>
      <c r="D237" s="0" t="n">
        <v>0.16</v>
      </c>
    </row>
    <row r="238" customFormat="false" ht="12" hidden="false" customHeight="false" outlineLevel="0" collapsed="false">
      <c r="A238" s="1" t="n">
        <f aca="false">SUM(A237+1)</f>
        <v>230</v>
      </c>
      <c r="B238" s="0" t="n">
        <f aca="false">SUM(B237+1)</f>
        <v>4639</v>
      </c>
      <c r="C238" s="7" t="n">
        <v>10.5</v>
      </c>
      <c r="D238" s="0" t="n">
        <v>0.78</v>
      </c>
    </row>
    <row r="239" customFormat="false" ht="12" hidden="false" customHeight="false" outlineLevel="0" collapsed="false">
      <c r="A239" s="1" t="n">
        <f aca="false">SUM(A238+1)</f>
        <v>231</v>
      </c>
      <c r="B239" s="0" t="n">
        <f aca="false">SUM(B238+1)</f>
        <v>4640</v>
      </c>
      <c r="C239" s="7" t="n">
        <v>9.2</v>
      </c>
      <c r="D239" s="0" t="n">
        <v>0.58</v>
      </c>
    </row>
    <row r="240" customFormat="false" ht="12" hidden="false" customHeight="false" outlineLevel="0" collapsed="false">
      <c r="A240" s="1" t="n">
        <f aca="false">SUM(A239+1)</f>
        <v>232</v>
      </c>
      <c r="B240" s="0" t="n">
        <f aca="false">SUM(B239+1)</f>
        <v>4641</v>
      </c>
      <c r="C240" s="7" t="n">
        <v>5.8</v>
      </c>
      <c r="D240" s="0" t="n">
        <v>0.11</v>
      </c>
    </row>
    <row r="241" customFormat="false" ht="12" hidden="false" customHeight="false" outlineLevel="0" collapsed="false">
      <c r="A241" s="1" t="n">
        <f aca="false">SUM(A240+1)</f>
        <v>233</v>
      </c>
      <c r="B241" s="0" t="n">
        <f aca="false">SUM(B240+1)</f>
        <v>4642</v>
      </c>
      <c r="C241" s="7" t="n">
        <v>3.2</v>
      </c>
      <c r="D241" s="8" t="s">
        <v>17</v>
      </c>
    </row>
    <row r="242" customFormat="false" ht="12" hidden="false" customHeight="false" outlineLevel="0" collapsed="false">
      <c r="A242" s="1" t="n">
        <f aca="false">SUM(A241+1)</f>
        <v>234</v>
      </c>
      <c r="B242" s="0" t="n">
        <f aca="false">SUM(B241+1)</f>
        <v>4643</v>
      </c>
      <c r="C242" s="7" t="n">
        <v>3.5</v>
      </c>
      <c r="D242" s="8" t="s">
        <v>17</v>
      </c>
    </row>
    <row r="243" customFormat="false" ht="12" hidden="false" customHeight="false" outlineLevel="0" collapsed="false">
      <c r="A243" s="1" t="n">
        <f aca="false">SUM(A242+1)</f>
        <v>235</v>
      </c>
      <c r="B243" s="0" t="n">
        <f aca="false">SUM(B242+1)</f>
        <v>4644</v>
      </c>
      <c r="C243" s="7" t="n">
        <v>3</v>
      </c>
      <c r="D243" s="8" t="s">
        <v>17</v>
      </c>
    </row>
    <row r="244" customFormat="false" ht="12" hidden="false" customHeight="false" outlineLevel="0" collapsed="false">
      <c r="A244" s="1" t="n">
        <f aca="false">SUM(A243+1)</f>
        <v>236</v>
      </c>
      <c r="B244" s="0" t="n">
        <f aca="false">SUM(B243+1)</f>
        <v>4645</v>
      </c>
      <c r="C244" s="7" t="n">
        <v>3.2</v>
      </c>
      <c r="D244" s="0" t="n">
        <v>0.13</v>
      </c>
    </row>
    <row r="245" customFormat="false" ht="12" hidden="false" customHeight="false" outlineLevel="0" collapsed="false">
      <c r="A245" s="1" t="n">
        <f aca="false">SUM(A244+1)</f>
        <v>237</v>
      </c>
      <c r="B245" s="0" t="n">
        <f aca="false">SUM(B244+1)</f>
        <v>4646</v>
      </c>
      <c r="C245" s="7" t="n">
        <v>3</v>
      </c>
      <c r="D245" s="0" t="n">
        <v>0.1</v>
      </c>
    </row>
    <row r="246" customFormat="false" ht="12" hidden="false" customHeight="false" outlineLevel="0" collapsed="false">
      <c r="A246" s="1" t="n">
        <f aca="false">SUM(A245+1)</f>
        <v>238</v>
      </c>
      <c r="B246" s="0" t="n">
        <f aca="false">SUM(B245+1)</f>
        <v>4647</v>
      </c>
      <c r="C246" s="7" t="n">
        <v>3.6</v>
      </c>
      <c r="D246" s="0" t="n">
        <v>0.51</v>
      </c>
    </row>
    <row r="247" customFormat="false" ht="12" hidden="false" customHeight="false" outlineLevel="0" collapsed="false">
      <c r="A247" s="1" t="n">
        <f aca="false">SUM(A246+1)</f>
        <v>239</v>
      </c>
      <c r="B247" s="0" t="n">
        <f aca="false">SUM(B246+1)</f>
        <v>4648</v>
      </c>
      <c r="C247" s="7" t="n">
        <v>4.3</v>
      </c>
      <c r="D247" s="0" t="n">
        <v>0.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30:49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